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1:$S$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829">
  <si>
    <r>
      <rPr>
        <b val="true"/>
        <sz val="22"/>
        <rFont val="宋体"/>
        <family val="0"/>
        <charset val="134"/>
      </rPr>
      <t xml:space="preserve">2024</t>
    </r>
    <r>
      <rPr>
        <b val="true"/>
        <sz val="22"/>
        <rFont val="Noto Sans"/>
        <family val="2"/>
      </rPr>
      <t xml:space="preserve">年漳平市巩固拓展脱贫攻坚成果同乡村振兴有效衔接国网计划入库项目汇总表</t>
    </r>
  </si>
  <si>
    <t xml:space="preserve">序号</t>
  </si>
  <si>
    <t xml:space="preserve">乡镇</t>
  </si>
  <si>
    <t xml:space="preserve">项目名称</t>
  </si>
  <si>
    <r>
      <rPr>
        <b val="true"/>
        <sz val="11"/>
        <rFont val="Noto Sans"/>
        <family val="2"/>
      </rPr>
      <t xml:space="preserve">项目类别
</t>
    </r>
    <r>
      <rPr>
        <sz val="11"/>
        <rFont val="Noto Sans"/>
        <family val="2"/>
      </rPr>
      <t xml:space="preserve">（参考项目库项目分类填写）</t>
    </r>
  </si>
  <si>
    <r>
      <rPr>
        <b val="true"/>
        <sz val="11"/>
        <rFont val="Noto Sans"/>
        <family val="2"/>
      </rPr>
      <t xml:space="preserve">建设性质
</t>
    </r>
    <r>
      <rPr>
        <sz val="11"/>
        <rFont val="Noto Sans"/>
        <family val="2"/>
      </rPr>
      <t xml:space="preserve">（新建、扩建、改建、恢复）</t>
    </r>
  </si>
  <si>
    <t xml:space="preserve">实施
地点</t>
  </si>
  <si>
    <t xml:space="preserve">起始建设年度</t>
  </si>
  <si>
    <t xml:space="preserve">终止建设年度</t>
  </si>
  <si>
    <t xml:space="preserve">责任单位及责任人</t>
  </si>
  <si>
    <r>
      <rPr>
        <b val="true"/>
        <sz val="11"/>
        <rFont val="Noto Sans"/>
        <family val="2"/>
      </rPr>
      <t xml:space="preserve">建设内容
</t>
    </r>
    <r>
      <rPr>
        <sz val="11"/>
        <rFont val="Noto Sans"/>
        <family val="2"/>
      </rPr>
      <t xml:space="preserve">（明确建设规模）</t>
    </r>
  </si>
  <si>
    <r>
      <rPr>
        <b val="true"/>
        <sz val="11"/>
        <rFont val="Noto Sans"/>
        <family val="2"/>
      </rPr>
      <t xml:space="preserve">资金规模及筹措方式</t>
    </r>
    <r>
      <rPr>
        <b val="true"/>
        <sz val="11"/>
        <rFont val="宋体"/>
        <family val="0"/>
        <charset val="134"/>
      </rPr>
      <t xml:space="preserve">(</t>
    </r>
    <r>
      <rPr>
        <b val="true"/>
        <sz val="11"/>
        <rFont val="Noto Sans"/>
        <family val="2"/>
      </rPr>
      <t xml:space="preserve">万元）</t>
    </r>
  </si>
  <si>
    <t xml:space="preserve">受益
对象</t>
  </si>
  <si>
    <t xml:space="preserve">绩效目标</t>
  </si>
  <si>
    <r>
      <rPr>
        <b val="true"/>
        <sz val="11"/>
        <rFont val="Noto Sans"/>
        <family val="2"/>
      </rPr>
      <t xml:space="preserve">群众参与和带动发展</t>
    </r>
    <r>
      <rPr>
        <b val="true"/>
        <sz val="11"/>
        <rFont val="宋体"/>
        <family val="0"/>
        <charset val="134"/>
      </rPr>
      <t xml:space="preserve">(</t>
    </r>
    <r>
      <rPr>
        <b val="true"/>
        <sz val="11"/>
        <rFont val="Noto Sans"/>
        <family val="2"/>
      </rPr>
      <t xml:space="preserve">利益联结</t>
    </r>
    <r>
      <rPr>
        <b val="true"/>
        <sz val="11"/>
        <rFont val="宋体"/>
        <family val="0"/>
        <charset val="134"/>
      </rPr>
      <t xml:space="preserve">)</t>
    </r>
    <r>
      <rPr>
        <b val="true"/>
        <sz val="11"/>
        <rFont val="Noto Sans"/>
        <family val="2"/>
      </rPr>
      <t xml:space="preserve">机制</t>
    </r>
  </si>
  <si>
    <t xml:space="preserve">行业主管部门</t>
  </si>
  <si>
    <t xml:space="preserve">合计</t>
  </si>
  <si>
    <t xml:space="preserve">衔接资金</t>
  </si>
  <si>
    <t xml:space="preserve">行业部门资金</t>
  </si>
  <si>
    <t xml:space="preserve">其它资金</t>
  </si>
  <si>
    <t xml:space="preserve">县域内</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食安全生产项目</t>
    </r>
  </si>
  <si>
    <t xml:space="preserve">产业发展</t>
  </si>
  <si>
    <t xml:space="preserve">新建</t>
  </si>
  <si>
    <t xml:space="preserve">漳平市</t>
  </si>
  <si>
    <t xml:space="preserve">各农户、经营主体</t>
  </si>
  <si>
    <t xml:space="preserve">通过政策扶持，提高农户种粮积极性，确保我市粮食稳定发展，完成我市全年粮食任务</t>
  </si>
  <si>
    <t xml:space="preserve">农户</t>
  </si>
  <si>
    <t xml:space="preserve">完成我市全年粮食任务</t>
  </si>
  <si>
    <t xml:space="preserve">带动生产</t>
  </si>
  <si>
    <t xml:space="preserve">漳平市农业农村局</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油生产先进大户奖励和耕地质量监测项目</t>
    </r>
  </si>
  <si>
    <t xml:space="preserve">农业农村局</t>
  </si>
  <si>
    <r>
      <rPr>
        <sz val="10"/>
        <rFont val="Noto Sans"/>
        <family val="2"/>
      </rPr>
      <t xml:space="preserve">奖励粮油种植面积</t>
    </r>
    <r>
      <rPr>
        <sz val="10"/>
        <rFont val="宋体"/>
        <family val="0"/>
        <charset val="134"/>
      </rPr>
      <t xml:space="preserve">300</t>
    </r>
    <r>
      <rPr>
        <sz val="10"/>
        <rFont val="Noto Sans"/>
        <family val="2"/>
      </rPr>
      <t xml:space="preserve">亩以上、农业生产机械较齐全、积极示范“五新”技术、生产过程绿色生态无污染生产先进大户</t>
    </r>
    <r>
      <rPr>
        <sz val="10"/>
        <rFont val="宋体"/>
        <family val="0"/>
        <charset val="134"/>
      </rPr>
      <t xml:space="preserve">2</t>
    </r>
    <r>
      <rPr>
        <sz val="10"/>
        <rFont val="Noto Sans"/>
        <family val="2"/>
      </rPr>
      <t xml:space="preserve">户。维护耕地监测点</t>
    </r>
    <r>
      <rPr>
        <sz val="10"/>
        <rFont val="宋体"/>
        <family val="0"/>
        <charset val="134"/>
      </rPr>
      <t xml:space="preserve">3</t>
    </r>
    <r>
      <rPr>
        <sz val="10"/>
        <rFont val="Noto Sans"/>
        <family val="2"/>
      </rPr>
      <t xml:space="preserve">个，取土化验，形成报告。</t>
    </r>
  </si>
  <si>
    <t xml:space="preserve">激励种植户，提高种植积极性，稳定我市粮油生产发展。提升我市耕地质量</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规模种植粮油和撂荒地复垦种植粮油项目</t>
    </r>
  </si>
  <si>
    <t xml:space="preserve">各经营主体</t>
  </si>
  <si>
    <r>
      <rPr>
        <sz val="10"/>
        <rFont val="Noto Sans"/>
        <family val="2"/>
      </rPr>
      <t xml:space="preserve">规模种植粮油和撂荒地复垦种植粮油</t>
    </r>
    <r>
      <rPr>
        <sz val="10"/>
        <rFont val="宋体"/>
        <family val="0"/>
        <charset val="134"/>
      </rPr>
      <t xml:space="preserve">1850</t>
    </r>
    <r>
      <rPr>
        <sz val="10"/>
        <rFont val="Noto Sans"/>
        <family val="2"/>
      </rPr>
      <t xml:space="preserve">亩</t>
    </r>
  </si>
  <si>
    <t xml:space="preserve">加大规模种植粮油和撂荒地复垦利用，稳定粮食种植面积，保障粮食安全</t>
  </si>
  <si>
    <t xml:space="preserve">带动生产，土地流转</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农机购置市级补贴项目</t>
    </r>
  </si>
  <si>
    <r>
      <rPr>
        <sz val="10"/>
        <rFont val="Noto Sans"/>
        <family val="2"/>
      </rPr>
      <t xml:space="preserve">新购置插秧机及稻谷烘干设备等</t>
    </r>
    <r>
      <rPr>
        <sz val="10"/>
        <rFont val="宋体"/>
        <family val="0"/>
        <charset val="134"/>
      </rPr>
      <t xml:space="preserve">6</t>
    </r>
    <r>
      <rPr>
        <sz val="10"/>
        <rFont val="Noto Sans"/>
        <family val="2"/>
      </rPr>
      <t xml:space="preserve">台</t>
    </r>
  </si>
  <si>
    <t xml:space="preserve">加快推进农业生产发展，用于农业机械购置补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烟叶烤房建设市级财政补贴资金项目</t>
    </r>
  </si>
  <si>
    <r>
      <rPr>
        <sz val="10"/>
        <rFont val="Noto Sans"/>
        <family val="2"/>
      </rPr>
      <t xml:space="preserve">烟叶烤房建设</t>
    </r>
    <r>
      <rPr>
        <sz val="10"/>
        <rFont val="宋体"/>
        <family val="0"/>
        <charset val="134"/>
      </rPr>
      <t xml:space="preserve">20</t>
    </r>
    <r>
      <rPr>
        <sz val="10"/>
        <rFont val="Noto Sans"/>
        <family val="2"/>
      </rPr>
      <t xml:space="preserve">座</t>
    </r>
  </si>
  <si>
    <r>
      <rPr>
        <sz val="10"/>
        <rFont val="Noto Sans"/>
        <family val="2"/>
      </rPr>
      <t xml:space="preserve">完成烟叶烤房建设</t>
    </r>
    <r>
      <rPr>
        <sz val="10"/>
        <rFont val="宋体"/>
        <family val="0"/>
        <charset val="134"/>
      </rPr>
      <t xml:space="preserve">20</t>
    </r>
    <r>
      <rPr>
        <sz val="10"/>
        <rFont val="Noto Sans"/>
        <family val="2"/>
      </rPr>
      <t xml:space="preserve">座</t>
    </r>
  </si>
  <si>
    <t xml:space="preserve">烟草公司</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生猪定点屠宰场提升改造项目</t>
    </r>
  </si>
  <si>
    <t xml:space="preserve">屠宰场</t>
  </si>
  <si>
    <t xml:space="preserve">对屠宰场钢结构厂房、污水分流管网、新风系统、除臭系统、隔音防噪及场内道路交通、检疫室迁建、实验室、隔离间、无害化处理间、急宰间、更衣室等项目改造</t>
  </si>
  <si>
    <t xml:space="preserve">市民</t>
  </si>
  <si>
    <t xml:space="preserve">显著改善屠宰场运维周边环境，缓解该屠宰场和周边住房的矛盾</t>
  </si>
  <si>
    <t xml:space="preserve">其他</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春秋季红古田杯茶王赛</t>
    </r>
  </si>
  <si>
    <t xml:space="preserve">漳平农业农村局</t>
  </si>
  <si>
    <r>
      <rPr>
        <sz val="10"/>
        <rFont val="Noto Sans"/>
        <family val="2"/>
      </rPr>
      <t xml:space="preserve">开展</t>
    </r>
    <r>
      <rPr>
        <sz val="10"/>
        <rFont val="宋体"/>
        <family val="0"/>
        <charset val="134"/>
      </rPr>
      <t xml:space="preserve">2024</t>
    </r>
    <r>
      <rPr>
        <sz val="10"/>
        <rFont val="Noto Sans"/>
        <family val="2"/>
      </rPr>
      <t xml:space="preserve">年春秋季红古田杯茶王赛</t>
    </r>
  </si>
  <si>
    <t xml:space="preserve">茶农</t>
  </si>
  <si>
    <r>
      <rPr>
        <sz val="10"/>
        <rFont val="Noto Sans"/>
        <family val="2"/>
      </rPr>
      <t xml:space="preserve">完成</t>
    </r>
    <r>
      <rPr>
        <sz val="10"/>
        <rFont val="宋体"/>
        <family val="0"/>
        <charset val="134"/>
      </rPr>
      <t xml:space="preserve">2024</t>
    </r>
    <r>
      <rPr>
        <sz val="10"/>
        <rFont val="Noto Sans"/>
        <family val="2"/>
      </rPr>
      <t xml:space="preserve">年春秋季红古田杯茶王赛</t>
    </r>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台式乌龙茶产业发展补助</t>
    </r>
  </si>
  <si>
    <t xml:space="preserve">台创园</t>
  </si>
  <si>
    <r>
      <rPr>
        <sz val="10"/>
        <rFont val="Noto Sans"/>
        <family val="2"/>
      </rPr>
      <t xml:space="preserve">品牌宣传打造</t>
    </r>
    <r>
      <rPr>
        <sz val="10"/>
        <rFont val="宋体"/>
        <family val="0"/>
        <charset val="134"/>
      </rPr>
      <t xml:space="preserve">1-2</t>
    </r>
    <r>
      <rPr>
        <sz val="10"/>
        <rFont val="Noto Sans"/>
        <family val="2"/>
      </rPr>
      <t xml:space="preserve">场</t>
    </r>
  </si>
  <si>
    <t xml:space="preserve">通过品牌宣传打造等，助推产业高质量发展</t>
  </si>
  <si>
    <t xml:space="preserve">帮助产销对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三品一标”特色产业发展项目</t>
    </r>
  </si>
  <si>
    <t xml:space="preserve">各茶企</t>
  </si>
  <si>
    <r>
      <rPr>
        <sz val="10"/>
        <rFont val="Noto Sans"/>
        <family val="2"/>
      </rPr>
      <t xml:space="preserve">漳平市岳山茶业有限公司新认证绿色食品</t>
    </r>
    <r>
      <rPr>
        <sz val="10"/>
        <rFont val="宋体"/>
        <family val="0"/>
        <charset val="134"/>
      </rPr>
      <t xml:space="preserve">2</t>
    </r>
    <r>
      <rPr>
        <sz val="10"/>
        <rFont val="Noto Sans"/>
        <family val="2"/>
      </rPr>
      <t xml:space="preserve">个产品、漳平市南星茶园有限公司新认证绿色食品</t>
    </r>
    <r>
      <rPr>
        <sz val="10"/>
        <rFont val="宋体"/>
        <family val="0"/>
        <charset val="134"/>
      </rPr>
      <t xml:space="preserve">3</t>
    </r>
    <r>
      <rPr>
        <sz val="10"/>
        <rFont val="Noto Sans"/>
        <family val="2"/>
      </rPr>
      <t xml:space="preserve">个产品</t>
    </r>
  </si>
  <si>
    <t xml:space="preserve">发展“三品一标”特色产业，助力乡村振兴</t>
  </si>
  <si>
    <t xml:space="preserve">带动生产，就业务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高标准农田建后管护项目</t>
    </r>
  </si>
  <si>
    <t xml:space="preserve">漳平市农业综合开发中心</t>
  </si>
  <si>
    <t xml:space="preserve">加强高标准农田建后管护，保障高标准农田建设项目正常运转并长久发挥效益</t>
  </si>
  <si>
    <t xml:space="preserve">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农田基础设施水毁修复管护项目（县级）</t>
    </r>
  </si>
  <si>
    <t xml:space="preserve">加强高标准农田水毁修复管护，加大对农业农村的财政资金投入，巩固脱贫攻坚成果，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4</t>
    </r>
    <r>
      <rPr>
        <sz val="11"/>
        <rFont val="Noto Sans"/>
        <family val="2"/>
      </rPr>
      <t xml:space="preserve">年漳平市小额贴息补助</t>
    </r>
  </si>
  <si>
    <t xml:space="preserve">提供金融保险配套保障，一定程度促进产业发展</t>
  </si>
  <si>
    <t xml:space="preserve">脱贫户</t>
  </si>
  <si>
    <t xml:space="preserve">扶持脱贫户产业发展</t>
  </si>
  <si>
    <t xml:space="preserve">漳平市乡村振兴服务中心</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水稻，烟叶，小三农，育肥猪能繁母猪保险，渔业互助保险保费补贴项目</t>
    </r>
  </si>
  <si>
    <r>
      <rPr>
        <sz val="10"/>
        <rFont val="Noto Sans"/>
        <family val="2"/>
      </rPr>
      <t xml:space="preserve">水稻保险</t>
    </r>
    <r>
      <rPr>
        <sz val="10"/>
        <rFont val="宋体"/>
        <family val="0"/>
        <charset val="134"/>
      </rPr>
      <t xml:space="preserve">12.6</t>
    </r>
    <r>
      <rPr>
        <sz val="10"/>
        <rFont val="Noto Sans"/>
        <family val="2"/>
      </rPr>
      <t xml:space="preserve">万亩</t>
    </r>
    <r>
      <rPr>
        <sz val="10"/>
        <rFont val="宋体"/>
        <family val="0"/>
        <charset val="134"/>
      </rPr>
      <t xml:space="preserve">21</t>
    </r>
    <r>
      <rPr>
        <sz val="10"/>
        <rFont val="Noto Sans"/>
        <family val="2"/>
      </rPr>
      <t xml:space="preserve">万元，烟叶保险</t>
    </r>
    <r>
      <rPr>
        <sz val="10"/>
        <rFont val="宋体"/>
        <family val="0"/>
        <charset val="134"/>
      </rPr>
      <t xml:space="preserve">0.1</t>
    </r>
    <r>
      <rPr>
        <sz val="10"/>
        <rFont val="Noto Sans"/>
        <family val="2"/>
      </rPr>
      <t xml:space="preserve">万户</t>
    </r>
    <r>
      <rPr>
        <sz val="10"/>
        <rFont val="宋体"/>
        <family val="0"/>
        <charset val="134"/>
      </rPr>
      <t xml:space="preserve">1.7</t>
    </r>
    <r>
      <rPr>
        <sz val="10"/>
        <rFont val="Noto Sans"/>
        <family val="2"/>
      </rPr>
      <t xml:space="preserve">万亩</t>
    </r>
    <r>
      <rPr>
        <sz val="10"/>
        <rFont val="宋体"/>
        <family val="0"/>
        <charset val="134"/>
      </rPr>
      <t xml:space="preserve">27</t>
    </r>
    <r>
      <rPr>
        <sz val="10"/>
        <rFont val="Noto Sans"/>
        <family val="2"/>
      </rPr>
      <t xml:space="preserve">万元，小三农保险家财</t>
    </r>
    <r>
      <rPr>
        <sz val="10"/>
        <rFont val="宋体"/>
        <family val="0"/>
        <charset val="134"/>
      </rPr>
      <t xml:space="preserve">4.91</t>
    </r>
    <r>
      <rPr>
        <sz val="10"/>
        <rFont val="Noto Sans"/>
        <family val="2"/>
      </rPr>
      <t xml:space="preserve">万户，小额意外</t>
    </r>
    <r>
      <rPr>
        <sz val="10"/>
        <rFont val="宋体"/>
        <family val="0"/>
        <charset val="134"/>
      </rPr>
      <t xml:space="preserve">17.29</t>
    </r>
    <r>
      <rPr>
        <sz val="10"/>
        <rFont val="Noto Sans"/>
        <family val="2"/>
      </rPr>
      <t xml:space="preserve">万人口，</t>
    </r>
    <r>
      <rPr>
        <sz val="10"/>
        <rFont val="宋体"/>
        <family val="0"/>
        <charset val="134"/>
      </rPr>
      <t xml:space="preserve">134</t>
    </r>
    <r>
      <rPr>
        <sz val="10"/>
        <rFont val="Noto Sans"/>
        <family val="2"/>
      </rPr>
      <t xml:space="preserve">万元，育肥猪</t>
    </r>
    <r>
      <rPr>
        <sz val="10"/>
        <rFont val="宋体"/>
        <family val="0"/>
        <charset val="134"/>
      </rPr>
      <t xml:space="preserve">17.12</t>
    </r>
    <r>
      <rPr>
        <sz val="10"/>
        <rFont val="Noto Sans"/>
        <family val="2"/>
      </rPr>
      <t xml:space="preserve">万头，能繁母猪保险</t>
    </r>
    <r>
      <rPr>
        <sz val="10"/>
        <rFont val="宋体"/>
        <family val="0"/>
        <charset val="134"/>
      </rPr>
      <t xml:space="preserve">3.013</t>
    </r>
    <r>
      <rPr>
        <sz val="10"/>
        <rFont val="Noto Sans"/>
        <family val="2"/>
      </rPr>
      <t xml:space="preserve">万头</t>
    </r>
    <r>
      <rPr>
        <sz val="10"/>
        <rFont val="宋体"/>
        <family val="0"/>
        <charset val="134"/>
      </rPr>
      <t xml:space="preserve">92</t>
    </r>
    <r>
      <rPr>
        <sz val="10"/>
        <rFont val="Noto Sans"/>
        <family val="2"/>
      </rPr>
      <t xml:space="preserve">万元，产业帮扶保险</t>
    </r>
    <r>
      <rPr>
        <sz val="10"/>
        <rFont val="宋体"/>
        <family val="0"/>
        <charset val="134"/>
      </rPr>
      <t xml:space="preserve">2117</t>
    </r>
    <r>
      <rPr>
        <sz val="10"/>
        <rFont val="Noto Sans"/>
        <family val="2"/>
      </rPr>
      <t xml:space="preserve">人次</t>
    </r>
    <r>
      <rPr>
        <sz val="10"/>
        <rFont val="宋体"/>
        <family val="0"/>
        <charset val="134"/>
      </rPr>
      <t xml:space="preserve">43</t>
    </r>
    <r>
      <rPr>
        <sz val="10"/>
        <rFont val="Noto Sans"/>
        <family val="2"/>
      </rPr>
      <t xml:space="preserve">万元，渔业互助</t>
    </r>
    <r>
      <rPr>
        <sz val="10"/>
        <rFont val="宋体"/>
        <family val="0"/>
        <charset val="134"/>
      </rPr>
      <t xml:space="preserve">7000</t>
    </r>
    <r>
      <rPr>
        <sz val="10"/>
        <rFont val="Noto Sans"/>
        <family val="2"/>
      </rPr>
      <t xml:space="preserve">份</t>
    </r>
    <r>
      <rPr>
        <sz val="10"/>
        <rFont val="宋体"/>
        <family val="0"/>
        <charset val="134"/>
      </rPr>
      <t xml:space="preserve">3</t>
    </r>
    <r>
      <rPr>
        <sz val="10"/>
        <rFont val="Noto Sans"/>
        <family val="2"/>
      </rPr>
      <t xml:space="preserve">万元。 </t>
    </r>
  </si>
  <si>
    <t xml:space="preserve">通过保险，化解自然灾害风险，保障农民利益，稳定生产</t>
  </si>
  <si>
    <r>
      <rPr>
        <sz val="11"/>
        <rFont val="Noto Sans"/>
        <family val="2"/>
      </rPr>
      <t xml:space="preserve">漳平市</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漳平市吸纳中西部地区脱贫人口跨省就业项目</t>
    </r>
  </si>
  <si>
    <t xml:space="preserve">就业项目</t>
  </si>
  <si>
    <t xml:space="preserve">漳平市人力资源和社会保障局</t>
  </si>
  <si>
    <t xml:space="preserve">鼓励企业等各类用工主体积极参与东西部劳务协作，加大对东中西部地区脱贫人口的吸纳稳就业力度</t>
  </si>
  <si>
    <t xml:space="preserve">就业务工</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农村公益事业一事一议财政奖补县级配套资金项目</t>
    </r>
  </si>
  <si>
    <t xml:space="preserve">乡村建设行动</t>
  </si>
  <si>
    <t xml:space="preserve">各村居委会</t>
  </si>
  <si>
    <t xml:space="preserve">对漳平市村级公益事业建设一事一议进行县级财政奖补</t>
  </si>
  <si>
    <t xml:space="preserve">村民</t>
  </si>
  <si>
    <t xml:space="preserve">提高农村基础设施水平，兴办集体公益事业，降低农村群众生产生活成本，改善居住环境</t>
  </si>
  <si>
    <t xml:space="preserve">漳平市财政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产业振兴示范村、省级乡村振兴示范村、“五星乡村”创建县级配套补助资金项目</t>
    </r>
  </si>
  <si>
    <t xml:space="preserve">建设一批产业振兴村、省级乡村振兴示范村、五星乡村等，探索创新产业振兴的机制模式，着力推进乡村产业振兴</t>
  </si>
  <si>
    <t xml:space="preserve">完成一批产业振兴村、省级乡村振兴示范村、五星乡村等，推进乡村产业振兴</t>
  </si>
  <si>
    <t xml:space="preserve">漳平市乡村振兴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污水处理和污泥处置项目</t>
    </r>
  </si>
  <si>
    <t xml:space="preserve">污水处理厂</t>
  </si>
  <si>
    <r>
      <rPr>
        <sz val="10"/>
        <rFont val="Noto Sans"/>
        <family val="2"/>
      </rPr>
      <t xml:space="preserve">处理城区生活污水量≥</t>
    </r>
    <r>
      <rPr>
        <sz val="10"/>
        <rFont val="宋体"/>
        <family val="0"/>
        <charset val="134"/>
      </rPr>
      <t xml:space="preserve">1000</t>
    </r>
    <r>
      <rPr>
        <sz val="10"/>
        <rFont val="Noto Sans"/>
        <family val="2"/>
      </rPr>
      <t xml:space="preserve">万吨污水，污水达标率≥</t>
    </r>
    <r>
      <rPr>
        <sz val="10"/>
        <rFont val="宋体"/>
        <family val="0"/>
        <charset val="134"/>
      </rPr>
      <t xml:space="preserve">95%</t>
    </r>
  </si>
  <si>
    <t xml:space="preserve">保证污水处理厂正常运行</t>
  </si>
  <si>
    <t xml:space="preserve">漳平市住房和城乡建设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农村生活垃圾治理常态化机制补助项目</t>
    </r>
  </si>
  <si>
    <t xml:space="preserve">漳平市住建局</t>
  </si>
  <si>
    <t xml:space="preserve">农村垃圾治理及保洁等</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度村庄清洁行动成效突出行政村奖补项目</t>
    </r>
  </si>
  <si>
    <t xml:space="preserve">提升村庄清洁行动成效</t>
  </si>
  <si>
    <r>
      <rPr>
        <sz val="10"/>
        <rFont val="Noto Sans"/>
        <family val="2"/>
      </rPr>
      <t xml:space="preserve">完成</t>
    </r>
    <r>
      <rPr>
        <sz val="10"/>
        <rFont val="宋体"/>
        <family val="0"/>
        <charset val="134"/>
      </rPr>
      <t xml:space="preserve">9</t>
    </r>
    <r>
      <rPr>
        <sz val="10"/>
        <rFont val="Noto Sans"/>
        <family val="2"/>
      </rPr>
      <t xml:space="preserve">个村提升村庄清洁行动成效</t>
    </r>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住房</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龙岩市级农村住房灾后重建项目</t>
    </r>
  </si>
  <si>
    <t xml:space="preserve">巩固三保障成果</t>
  </si>
  <si>
    <t xml:space="preserve">受灾农户</t>
  </si>
  <si>
    <t xml:space="preserve">农村住房灾后重建</t>
  </si>
  <si>
    <t xml:space="preserve">受灾户</t>
  </si>
  <si>
    <r>
      <rPr>
        <sz val="10"/>
        <rFont val="Noto Sans"/>
        <family val="2"/>
      </rPr>
      <t xml:space="preserve">完成</t>
    </r>
    <r>
      <rPr>
        <sz val="10"/>
        <rFont val="宋体"/>
        <family val="0"/>
        <charset val="134"/>
      </rPr>
      <t xml:space="preserve">3</t>
    </r>
    <r>
      <rPr>
        <sz val="10"/>
        <rFont val="Noto Sans"/>
        <family val="2"/>
      </rPr>
      <t xml:space="preserve">户农村住房灾后重建</t>
    </r>
  </si>
  <si>
    <t xml:space="preserve">漳平市应急管理局</t>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健康</t>
    </r>
    <r>
      <rPr>
        <sz val="11"/>
        <rFont val="Courier New"/>
        <family val="3"/>
      </rPr>
      <t xml:space="preserve">_2024</t>
    </r>
    <r>
      <rPr>
        <sz val="11"/>
        <rFont val="Noto Sans"/>
        <family val="2"/>
      </rPr>
      <t xml:space="preserve">年漳平市脱贫群众购买医疗保险项目</t>
    </r>
  </si>
  <si>
    <r>
      <rPr>
        <sz val="10"/>
        <rFont val="宋体"/>
        <family val="0"/>
        <charset val="134"/>
      </rPr>
      <t xml:space="preserve">2024</t>
    </r>
    <r>
      <rPr>
        <sz val="10"/>
        <rFont val="Noto Sans"/>
        <family val="2"/>
      </rPr>
      <t xml:space="preserve">年建档立卡贫困户住院自付费用</t>
    </r>
    <r>
      <rPr>
        <sz val="10"/>
        <rFont val="宋体"/>
        <family val="0"/>
        <charset val="134"/>
      </rPr>
      <t xml:space="preserve">2980</t>
    </r>
    <r>
      <rPr>
        <sz val="10"/>
        <rFont val="Noto Sans"/>
        <family val="2"/>
      </rPr>
      <t xml:space="preserve">元以上补充商业保险 给脱贫群众提供医疗保障</t>
    </r>
  </si>
  <si>
    <r>
      <rPr>
        <sz val="10"/>
        <rFont val="Noto Sans"/>
        <family val="2"/>
      </rPr>
      <t xml:space="preserve">巩固脱贫成果</t>
    </r>
    <r>
      <rPr>
        <sz val="10"/>
        <rFont val="宋体"/>
        <family val="0"/>
        <charset val="134"/>
      </rPr>
      <t xml:space="preserve">,</t>
    </r>
    <r>
      <rPr>
        <sz val="10"/>
        <rFont val="Noto Sans"/>
        <family val="2"/>
      </rPr>
      <t xml:space="preserve">保持扶贫政策稳定</t>
    </r>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村级乡村振兴协理员工资补助</t>
    </r>
  </si>
  <si>
    <t xml:space="preserve">项目管理费</t>
  </si>
  <si>
    <r>
      <rPr>
        <sz val="10"/>
        <rFont val="Noto Sans"/>
        <family val="2"/>
      </rPr>
      <t xml:space="preserve">补贴</t>
    </r>
    <r>
      <rPr>
        <sz val="10"/>
        <rFont val="宋体"/>
        <family val="0"/>
        <charset val="134"/>
      </rPr>
      <t xml:space="preserve">188</t>
    </r>
    <r>
      <rPr>
        <sz val="10"/>
        <rFont val="Noto Sans"/>
        <family val="2"/>
      </rPr>
      <t xml:space="preserve">个村级乡村振兴协理员</t>
    </r>
  </si>
  <si>
    <t xml:space="preserve">协理员</t>
  </si>
  <si>
    <t xml:space="preserve">巩固脱贫成果，助力乡村振兴</t>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漳平市“十三五”易地扶贫搬迁国家专项建设基金和国家专项贴息贷款及地方债券用款利息项目</t>
    </r>
  </si>
  <si>
    <t xml:space="preserve">“十三五”易地扶贫搬迁国家专项建设基金和国家专项贴息贷款还本付息及地方债券资金用款利息</t>
  </si>
  <si>
    <t xml:space="preserve">完成“十三五”易地扶贫搬迁国家专项建设基金和国家专项贴息贷款还本付息及地方债券资金用款利息</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建档立卡脱贫户水费补助</t>
    </r>
  </si>
  <si>
    <t xml:space="preserve">漳平市水利局</t>
  </si>
  <si>
    <t xml:space="preserve">补助脱贫户水费</t>
  </si>
  <si>
    <t xml:space="preserve">保障全市建档立卡脱贫人口饮用水安全</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上解漳平市</t>
    </r>
    <r>
      <rPr>
        <sz val="11"/>
        <rFont val="Courier New"/>
        <family val="3"/>
      </rPr>
      <t xml:space="preserve">2024</t>
    </r>
    <r>
      <rPr>
        <sz val="11"/>
        <rFont val="Noto Sans"/>
        <family val="2"/>
      </rPr>
      <t xml:space="preserve">年衔接推进乡村振兴资金</t>
    </r>
  </si>
  <si>
    <r>
      <rPr>
        <sz val="10"/>
        <rFont val="Noto Sans"/>
        <family val="2"/>
      </rPr>
      <t xml:space="preserve"> 上解</t>
    </r>
    <r>
      <rPr>
        <sz val="10"/>
        <rFont val="宋体"/>
        <family val="0"/>
        <charset val="134"/>
      </rPr>
      <t xml:space="preserve">223</t>
    </r>
    <r>
      <rPr>
        <sz val="10"/>
        <rFont val="Noto Sans"/>
        <family val="2"/>
      </rPr>
      <t xml:space="preserve">万元到省财政</t>
    </r>
  </si>
  <si>
    <t xml:space="preserve">巩固拓展脱贫攻坚成果，衔接推进乡村振兴</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驻村领队工作项目</t>
    </r>
  </si>
  <si>
    <t xml:space="preserve">用于省派驻村干部的会议培训、宣传交流，省派驻村干部的工作调研、差旅费、生活住房租赁，以及慰问省派驻村干部等与整村推进巩固拓展脱贫攻坚成果同乡村振兴有效衔接工作的相关支出</t>
  </si>
  <si>
    <t xml:space="preserve">各驻村书记</t>
  </si>
  <si>
    <t xml:space="preserve">保证驻村干部领队的正常工作运转</t>
  </si>
  <si>
    <t xml:space="preserve">菁城街道</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菁城街道办事处</t>
  </si>
  <si>
    <t xml:space="preserve">通过激励性产业帮扶，带动脱贫户增收</t>
  </si>
  <si>
    <t xml:space="preserve">巩固脱贫成果，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车船费补助</t>
    </r>
  </si>
  <si>
    <t xml:space="preserve">外出务工减少支出，增加收入</t>
  </si>
  <si>
    <t xml:space="preserve">减少支出，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职业教育补助</t>
    </r>
  </si>
  <si>
    <t xml:space="preserve">对建档立卡贫困家庭中，子女正在接受中、高职等职业教育和技工院校教育的，予以补助</t>
  </si>
  <si>
    <t xml:space="preserve">减轻脱贫户家庭负担，为其子女提供更多的就读帮助</t>
  </si>
  <si>
    <t xml:space="preserve">桂林街道</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辣椒种植项目</t>
    </r>
  </si>
  <si>
    <t xml:space="preserve">通过激励性产业帮扶，带动脱贫户增收，巩固拓展我乡脱贫攻坚成果</t>
  </si>
  <si>
    <t xml:space="preserve">增加脱贫户收入，巩固脱贫攻坚成果</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水稻种植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经营主体激励性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乡村产业发展和改善农村人居环境有关项目</t>
    </r>
  </si>
  <si>
    <r>
      <rPr>
        <sz val="10"/>
        <rFont val="Noto Sans"/>
        <family val="2"/>
      </rPr>
      <t xml:space="preserve">种植油茶水仙茶、白凤水蜜桃</t>
    </r>
    <r>
      <rPr>
        <sz val="10"/>
        <rFont val="宋体"/>
        <family val="0"/>
        <charset val="134"/>
      </rPr>
      <t xml:space="preserve">100</t>
    </r>
    <r>
      <rPr>
        <sz val="10"/>
        <rFont val="Noto Sans"/>
        <family val="2"/>
      </rPr>
      <t xml:space="preserve">亩，打造可观赏、可体验的高山油茶水仙茶园、高海拔水蜜桃园。以畲族元素为特色，开展农房外立面改造及村道环境整治提升，同时结合乡村“五个美丽”建设，对畲民公园</t>
    </r>
    <r>
      <rPr>
        <sz val="10"/>
        <rFont val="宋体"/>
        <family val="0"/>
        <charset val="134"/>
      </rPr>
      <t xml:space="preserve">(1500</t>
    </r>
    <r>
      <rPr>
        <sz val="10"/>
        <rFont val="Noto Sans"/>
        <family val="2"/>
      </rPr>
      <t xml:space="preserve">㎡）进行修缮提升。</t>
    </r>
  </si>
  <si>
    <t xml:space="preserve">山羊村民</t>
  </si>
  <si>
    <t xml:space="preserve">增加脱贫户收入，巩固脱贫攻坚成果，改善村民生活</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第一批省级乡村振兴示范创建 补助资金</t>
    </r>
  </si>
  <si>
    <t xml:space="preserve">利用天然峡谷优势，建设溯溪路线和山地越野等可运营的引流业态项目，涵盖路线规划、设施建设、安全保障和环境保护等多个方面，创新运营合作机制的同时，配套完善服务，将“食、游、购、娱”融为一体，为游客提供安全、有趣的溯溪体验，同时带动当地农村经济和户外运动的发展。</t>
  </si>
  <si>
    <t xml:space="preserve">瑞都村民</t>
  </si>
  <si>
    <t xml:space="preserve">增加村民收入，带动生产</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脱贫劳动力交通补助</t>
    </r>
  </si>
  <si>
    <t xml:space="preserve">支持外出务工脱贫劳动力稳定就业，对其往返目的地的交通费给予补助</t>
  </si>
  <si>
    <t xml:space="preserve">为脱贫人口提供一定的帮助，促进其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为脱贫户提供就业岗位，增加脱贫劳动力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教育补助</t>
    </r>
  </si>
  <si>
    <t xml:space="preserve">对我街道建档立卡贫困家庭中，子女正在接受中、高职等职业教育和技工院校教育的，予以补助</t>
  </si>
  <si>
    <t xml:space="preserve">桂林街道 </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2024</t>
    </r>
    <r>
      <rPr>
        <sz val="11"/>
        <rFont val="Noto Sans"/>
        <family val="2"/>
      </rPr>
      <t xml:space="preserve">年漳平市桂林中心学校铸牢中华民族共同体意识教育实践先行校建设项目</t>
    </r>
  </si>
  <si>
    <t xml:space="preserve">乡村治理和精神文明建设</t>
  </si>
  <si>
    <t xml:space="preserve">漳平市桂林中心学校</t>
  </si>
  <si>
    <t xml:space="preserve">校园特色文化建设、添置民族书吧报刊书籍、开展主题教育实践活动、编印宣传材料、采编活动视频材料等</t>
  </si>
  <si>
    <t xml:space="preserve">桂林中心学校师生及家长</t>
  </si>
  <si>
    <t xml:space="preserve">完善校园特色文化建设、精心组织丰富多彩的教育实践活动、开发符合小学校本课程等，为全省提供经验做法，真正发挥试点校的示范引领作用。</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台湾牛樟茶生产加工精炼一体化项目</t>
    </r>
  </si>
  <si>
    <r>
      <rPr>
        <sz val="10"/>
        <rFont val="Noto Sans"/>
        <family val="2"/>
      </rPr>
      <t xml:space="preserve">建设</t>
    </r>
    <r>
      <rPr>
        <sz val="10"/>
        <rFont val="宋体"/>
        <family val="0"/>
        <charset val="134"/>
      </rPr>
      <t xml:space="preserve">300</t>
    </r>
    <r>
      <rPr>
        <sz val="10"/>
        <rFont val="Noto Sans"/>
        <family val="2"/>
      </rPr>
      <t xml:space="preserve">亩牛樟种植基地、</t>
    </r>
    <r>
      <rPr>
        <sz val="10"/>
        <rFont val="宋体"/>
        <family val="0"/>
        <charset val="134"/>
      </rPr>
      <t xml:space="preserve">500</t>
    </r>
    <r>
      <rPr>
        <sz val="10"/>
        <rFont val="Noto Sans"/>
        <family val="2"/>
      </rPr>
      <t xml:space="preserve">平方米研发中心、</t>
    </r>
    <r>
      <rPr>
        <sz val="10"/>
        <rFont val="宋体"/>
        <family val="0"/>
        <charset val="134"/>
      </rPr>
      <t xml:space="preserve">3000</t>
    </r>
    <r>
      <rPr>
        <sz val="10"/>
        <rFont val="Noto Sans"/>
        <family val="2"/>
      </rPr>
      <t xml:space="preserve">平方米现代化茶叶加工场</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信睦鑫合农业科技有限公司</t>
    </r>
  </si>
  <si>
    <r>
      <rPr>
        <sz val="10"/>
        <rFont val="Noto Sans"/>
        <family val="2"/>
      </rPr>
      <t xml:space="preserve">建设</t>
    </r>
    <r>
      <rPr>
        <sz val="10"/>
        <rFont val="宋体"/>
        <family val="0"/>
        <charset val="134"/>
      </rPr>
      <t xml:space="preserve">6000</t>
    </r>
    <r>
      <rPr>
        <sz val="10"/>
        <rFont val="Noto Sans"/>
        <family val="2"/>
      </rPr>
      <t xml:space="preserve">平方现代化食用菌种植加工观光厂房</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绿色生态有机肥生产项目</t>
    </r>
  </si>
  <si>
    <r>
      <rPr>
        <sz val="10"/>
        <rFont val="Noto Sans"/>
        <family val="2"/>
      </rPr>
      <t xml:space="preserve">建设</t>
    </r>
    <r>
      <rPr>
        <sz val="10"/>
        <rFont val="宋体"/>
        <family val="0"/>
        <charset val="134"/>
      </rPr>
      <t xml:space="preserve">2000</t>
    </r>
    <r>
      <rPr>
        <sz val="10"/>
        <rFont val="Noto Sans"/>
        <family val="2"/>
      </rPr>
      <t xml:space="preserve">平方米有机肥生产基地</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瑞都村农产品加工中心</t>
    </r>
  </si>
  <si>
    <r>
      <rPr>
        <sz val="10"/>
        <rFont val="Noto Sans"/>
        <family val="2"/>
      </rPr>
      <t xml:space="preserve">建设</t>
    </r>
    <r>
      <rPr>
        <sz val="10"/>
        <rFont val="宋体"/>
        <family val="0"/>
        <charset val="134"/>
      </rPr>
      <t xml:space="preserve">600</t>
    </r>
    <r>
      <rPr>
        <sz val="10"/>
        <rFont val="Noto Sans"/>
        <family val="2"/>
      </rPr>
      <t xml:space="preserve">平方农产品加工中心</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瑞都村大棚果蔬种植</t>
    </r>
  </si>
  <si>
    <r>
      <rPr>
        <sz val="10"/>
        <rFont val="Noto Sans"/>
        <family val="2"/>
      </rPr>
      <t xml:space="preserve">面积大概</t>
    </r>
    <r>
      <rPr>
        <sz val="10"/>
        <rFont val="宋体"/>
        <family val="0"/>
        <charset val="134"/>
      </rPr>
      <t xml:space="preserve">10</t>
    </r>
    <r>
      <rPr>
        <sz val="10"/>
        <rFont val="Noto Sans"/>
        <family val="2"/>
      </rPr>
      <t xml:space="preserve">亩</t>
    </r>
  </si>
  <si>
    <t xml:space="preserve">增加脱贫户就业门路，提高村民和村集体经济收入</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瑞都村农产品加工厂车间</t>
    </r>
  </si>
  <si>
    <r>
      <rPr>
        <sz val="10"/>
        <rFont val="Noto Sans"/>
        <family val="2"/>
      </rPr>
      <t xml:space="preserve">面积大约</t>
    </r>
    <r>
      <rPr>
        <sz val="10"/>
        <rFont val="宋体"/>
        <family val="0"/>
        <charset val="134"/>
      </rPr>
      <t xml:space="preserve">400</t>
    </r>
    <r>
      <rPr>
        <sz val="10"/>
        <rFont val="Noto Sans"/>
        <family val="2"/>
      </rPr>
      <t xml:space="preserve">平方米</t>
    </r>
  </si>
  <si>
    <t xml:space="preserve">新桥镇</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一批激励性产业项目</t>
    </r>
  </si>
  <si>
    <r>
      <rPr>
        <sz val="10"/>
        <color rgb="FF000000"/>
        <rFont val="Noto Sans"/>
        <family val="2"/>
      </rPr>
      <t xml:space="preserve">种植木耳</t>
    </r>
    <r>
      <rPr>
        <sz val="10"/>
        <color rgb="FF000000"/>
        <rFont val="宋体"/>
        <family val="0"/>
        <charset val="134"/>
      </rPr>
      <t xml:space="preserve">100</t>
    </r>
    <r>
      <rPr>
        <sz val="10"/>
        <color rgb="FF000000"/>
        <rFont val="Noto Sans"/>
        <family val="2"/>
      </rPr>
      <t xml:space="preserve">万棒</t>
    </r>
  </si>
  <si>
    <t xml:space="preserve">带动产业发展</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二批激励性产业项目</t>
    </r>
  </si>
  <si>
    <r>
      <rPr>
        <sz val="10"/>
        <color rgb="FF000000"/>
        <rFont val="Noto Sans"/>
        <family val="2"/>
      </rPr>
      <t xml:space="preserve">种植香菇</t>
    </r>
    <r>
      <rPr>
        <sz val="10"/>
        <color rgb="FF000000"/>
        <rFont val="宋体"/>
        <family val="0"/>
        <charset val="134"/>
      </rPr>
      <t xml:space="preserve">100</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三批激励性产业项目</t>
    </r>
  </si>
  <si>
    <t xml:space="preserve">新桥镇政府</t>
  </si>
  <si>
    <t xml:space="preserve">发展食用菌种植，鸡鸭养殖等激励性产业</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户脱贫户发展</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新桥镇公益性岗位补助</t>
    </r>
  </si>
  <si>
    <r>
      <rPr>
        <sz val="10"/>
        <rFont val="Noto Sans"/>
        <family val="2"/>
      </rPr>
      <t xml:space="preserve">脱贫户公益性岗位补助</t>
    </r>
    <r>
      <rPr>
        <sz val="10"/>
        <rFont val="宋体"/>
        <family val="0"/>
        <charset val="134"/>
      </rPr>
      <t xml:space="preserve">1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镇石码村亮化提升工程建设</t>
    </r>
  </si>
  <si>
    <t xml:space="preserve">石码村</t>
  </si>
  <si>
    <t xml:space="preserve">新桥镇石码村</t>
  </si>
  <si>
    <t xml:space="preserve">新增和维护石码村路灯</t>
  </si>
  <si>
    <t xml:space="preserve">石码村村民</t>
  </si>
  <si>
    <t xml:space="preserve">人居环境治理</t>
  </si>
  <si>
    <t xml:space="preserve">漳平市民族与宗教事务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省派重点村（西埔村）整村推进</t>
    </r>
  </si>
  <si>
    <t xml:space="preserve">西埔村</t>
  </si>
  <si>
    <t xml:space="preserve">省派重点村西埔村提升村容村貌</t>
  </si>
  <si>
    <t xml:space="preserve">西埔村村民</t>
  </si>
  <si>
    <t xml:space="preserve">新桥镇人民政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中心学校改扩建工程</t>
    </r>
    <r>
      <rPr>
        <sz val="11"/>
        <rFont val="Courier New"/>
        <family val="3"/>
      </rPr>
      <t xml:space="preserve">610</t>
    </r>
    <r>
      <rPr>
        <sz val="11"/>
        <rFont val="Noto Sans"/>
        <family val="2"/>
      </rPr>
      <t xml:space="preserve">万元</t>
    </r>
  </si>
  <si>
    <t xml:space="preserve">新桥中心学校</t>
  </si>
  <si>
    <t xml:space="preserve">新桥中心学校改扩建</t>
  </si>
  <si>
    <t xml:space="preserve">新桥镇适龄学生</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村人居环境整治示范村坂尾村</t>
    </r>
    <r>
      <rPr>
        <sz val="11"/>
        <rFont val="Courier New"/>
        <family val="3"/>
      </rPr>
      <t xml:space="preserve">3</t>
    </r>
    <r>
      <rPr>
        <sz val="11"/>
        <rFont val="Noto Sans"/>
        <family val="2"/>
      </rPr>
      <t xml:space="preserve">万元</t>
    </r>
  </si>
  <si>
    <t xml:space="preserve">坂尾村</t>
  </si>
  <si>
    <t xml:space="preserve">改善村容村貌</t>
  </si>
  <si>
    <t xml:space="preserve">坂尾村村民</t>
  </si>
  <si>
    <t xml:space="preserve">漳平住建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新桥镇雨露计划补助</t>
    </r>
  </si>
  <si>
    <t xml:space="preserve">新桥镇脱贫办</t>
  </si>
  <si>
    <r>
      <rPr>
        <sz val="10"/>
        <color rgb="FF000000"/>
        <rFont val="Noto Sans"/>
        <family val="2"/>
      </rPr>
      <t xml:space="preserve">雨露计划教育补助</t>
    </r>
    <r>
      <rPr>
        <sz val="10"/>
        <color rgb="FF000000"/>
        <rFont val="宋体"/>
        <family val="0"/>
        <charset val="134"/>
      </rPr>
      <t xml:space="preserve">24</t>
    </r>
    <r>
      <rPr>
        <sz val="10"/>
        <color rgb="FF000000"/>
        <rFont val="Noto Sans"/>
        <family val="2"/>
      </rPr>
      <t xml:space="preserve">人</t>
    </r>
  </si>
  <si>
    <t xml:space="preserve">教育保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钱坂农民自卫队成立旧址广裕堂修缮工程</t>
    </r>
  </si>
  <si>
    <t xml:space="preserve">钱坂村</t>
  </si>
  <si>
    <t xml:space="preserve">新桥镇钱坂村</t>
  </si>
  <si>
    <r>
      <rPr>
        <sz val="10"/>
        <rFont val="Noto Sans"/>
        <family val="2"/>
      </rPr>
      <t xml:space="preserve">修缮</t>
    </r>
    <r>
      <rPr>
        <sz val="10"/>
        <rFont val="宋体"/>
        <family val="0"/>
        <charset val="134"/>
      </rPr>
      <t xml:space="preserve">1</t>
    </r>
    <r>
      <rPr>
        <sz val="10"/>
        <rFont val="Noto Sans"/>
        <family val="2"/>
      </rPr>
      <t xml:space="preserve">座</t>
    </r>
  </si>
  <si>
    <t xml:space="preserve">钱坂村村民</t>
  </si>
  <si>
    <t xml:space="preserve">精神文明建设</t>
  </si>
  <si>
    <t xml:space="preserve">漳平市民政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城口村拽船产业发展项目建设</t>
    </r>
  </si>
  <si>
    <t xml:space="preserve">生产项目</t>
  </si>
  <si>
    <t xml:space="preserve">城口村</t>
  </si>
  <si>
    <r>
      <rPr>
        <sz val="10"/>
        <rFont val="Noto Sans"/>
        <family val="2"/>
      </rPr>
      <t xml:space="preserve">烤房建设</t>
    </r>
    <r>
      <rPr>
        <sz val="10"/>
        <rFont val="宋体"/>
        <family val="0"/>
        <charset val="134"/>
      </rPr>
      <t xml:space="preserve">1</t>
    </r>
    <r>
      <rPr>
        <sz val="10"/>
        <rFont val="Noto Sans"/>
        <family val="2"/>
      </rPr>
      <t xml:space="preserve">个、冷冻库建设</t>
    </r>
    <r>
      <rPr>
        <sz val="10"/>
        <rFont val="宋体"/>
        <family val="0"/>
        <charset val="134"/>
      </rPr>
      <t xml:space="preserve">1</t>
    </r>
    <r>
      <rPr>
        <sz val="10"/>
        <rFont val="Noto Sans"/>
        <family val="2"/>
      </rPr>
      <t xml:space="preserve">个</t>
    </r>
  </si>
  <si>
    <t xml:space="preserve">城口村村民</t>
  </si>
  <si>
    <t xml:space="preserve">双洋镇</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度激励性项目</t>
    </r>
  </si>
  <si>
    <t xml:space="preserve">双洋镇人民政府</t>
  </si>
  <si>
    <t xml:space="preserve">支持脱贫人口发展生产稳定增收，助力脱贫地区、脱贫人口和监测对象持续巩固拓展脱贫攻坚成果。</t>
  </si>
  <si>
    <t xml:space="preserve">增加脱贫户收入，增加内生动力</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第二批激励性帮扶项目（</t>
    </r>
    <r>
      <rPr>
        <sz val="11"/>
        <rFont val="Courier New"/>
        <family val="3"/>
      </rPr>
      <t xml:space="preserve">8</t>
    </r>
    <r>
      <rPr>
        <sz val="11"/>
        <rFont val="Noto Sans"/>
        <family val="2"/>
      </rPr>
      <t xml:space="preserve">万）</t>
    </r>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种植业灾后补助</t>
    </r>
  </si>
  <si>
    <t xml:space="preserve">恢复</t>
  </si>
  <si>
    <t xml:space="preserve">帮助脱贫户灾后恢复生产</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洋镇中村少数民族村茶山道路硬化项目</t>
    </r>
  </si>
  <si>
    <t xml:space="preserve">漳平市双洋镇中村村</t>
  </si>
  <si>
    <t xml:space="preserve">双洋镇中村少数民族村茶山道路硬化项目</t>
  </si>
  <si>
    <t xml:space="preserve"> 完善基础设施，带动茶叶发展。</t>
  </si>
  <si>
    <t xml:space="preserve">民族与宗教事务局</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双洋镇脱贫人口外出务工交通补助</t>
    </r>
  </si>
  <si>
    <t xml:space="preserve">脱贫人口外出务工交通补助，减轻脱贫人口外出务工负担</t>
  </si>
  <si>
    <t xml:space="preserve">减轻家庭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双洋镇公益性岗位补助</t>
    </r>
  </si>
  <si>
    <t xml:space="preserve">为脱贫户提供就业岗位，减轻脱贫户生活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坑源村电烤房附属设施项目</t>
    </r>
  </si>
  <si>
    <t xml:space="preserve">双洋镇坑源村</t>
  </si>
  <si>
    <t xml:space="preserve">减少木材消耗、提升烤笋和烤笋能力，同时能够增加村财收入</t>
  </si>
  <si>
    <t xml:space="preserve">增加村财收入</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双洋镇“雨露计划”补助（</t>
    </r>
    <r>
      <rPr>
        <sz val="11"/>
        <rFont val="Courier New"/>
        <family val="3"/>
      </rPr>
      <t xml:space="preserve">2.4</t>
    </r>
    <r>
      <rPr>
        <sz val="11"/>
        <rFont val="Noto Sans"/>
        <family val="2"/>
      </rPr>
      <t xml:space="preserve">万元）</t>
    </r>
  </si>
  <si>
    <t xml:space="preserve">减轻脱贫人口子女上学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激励性帮扶项目</t>
    </r>
    <r>
      <rPr>
        <sz val="11"/>
        <rFont val="Courier New"/>
        <family val="3"/>
      </rPr>
      <t xml:space="preserve">--</t>
    </r>
    <r>
      <rPr>
        <sz val="11"/>
        <rFont val="Noto Sans"/>
        <family val="2"/>
      </rPr>
      <t xml:space="preserve">百香果种植</t>
    </r>
  </si>
  <si>
    <t xml:space="preserve">种植百香果</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激励性帮扶项目</t>
    </r>
    <r>
      <rPr>
        <sz val="11"/>
        <rFont val="Courier New"/>
        <family val="3"/>
      </rPr>
      <t xml:space="preserve">--</t>
    </r>
    <r>
      <rPr>
        <sz val="11"/>
        <rFont val="Noto Sans"/>
        <family val="2"/>
      </rPr>
      <t xml:space="preserve">荷花种植</t>
    </r>
  </si>
  <si>
    <t xml:space="preserve">种植荷花</t>
  </si>
  <si>
    <t xml:space="preserve">永福镇</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永福镇第一批激励性产业项目</t>
    </r>
  </si>
  <si>
    <r>
      <rPr>
        <sz val="10"/>
        <rFont val="Noto Sans"/>
        <family val="2"/>
      </rPr>
      <t xml:space="preserve">激励性产业帮扶项目</t>
    </r>
    <r>
      <rPr>
        <sz val="10"/>
        <rFont val="宋体"/>
        <family val="0"/>
        <charset val="134"/>
      </rPr>
      <t xml:space="preserve">415</t>
    </r>
    <r>
      <rPr>
        <sz val="10"/>
        <rFont val="Noto Sans"/>
        <family val="2"/>
      </rPr>
      <t xml:space="preserve">户，开展花卉、畜牧等产业帮扶</t>
    </r>
  </si>
  <si>
    <r>
      <rPr>
        <sz val="10"/>
        <rFont val="Noto Sans"/>
        <family val="2"/>
      </rPr>
      <t xml:space="preserve">带动</t>
    </r>
    <r>
      <rPr>
        <sz val="10"/>
        <rFont val="宋体"/>
        <family val="0"/>
        <charset val="134"/>
      </rPr>
      <t xml:space="preserve">1520</t>
    </r>
    <r>
      <rPr>
        <sz val="10"/>
        <rFont val="Noto Sans"/>
        <family val="2"/>
      </rPr>
      <t xml:space="preserve">人发展产业</t>
    </r>
  </si>
  <si>
    <t xml:space="preserve">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漳平市永福镇乡村产业发展（杜鹃花谷交流研学基地）和改善农村人居环境有关项目</t>
    </r>
  </si>
  <si>
    <r>
      <rPr>
        <sz val="10"/>
        <rFont val="Noto Sans"/>
        <family val="2"/>
      </rPr>
      <t xml:space="preserve">开展杜鹃花谷项目</t>
    </r>
    <r>
      <rPr>
        <sz val="10"/>
        <rFont val="宋体"/>
        <family val="0"/>
        <charset val="134"/>
      </rPr>
      <t xml:space="preserve">1</t>
    </r>
    <r>
      <rPr>
        <sz val="10"/>
        <rFont val="Noto Sans"/>
        <family val="2"/>
      </rPr>
      <t xml:space="preserve">个</t>
    </r>
  </si>
  <si>
    <t xml:space="preserve">群众 </t>
  </si>
  <si>
    <t xml:space="preserve">漳平市永福镇乡村产业发展（杜鹃花谷交流研学基地）和改善农村人居环境有关项目</t>
  </si>
  <si>
    <t xml:space="preserve">乡村振兴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文星村供销社综合服务中心配套项目建设</t>
    </r>
  </si>
  <si>
    <t xml:space="preserve">文星村</t>
  </si>
  <si>
    <r>
      <rPr>
        <sz val="10"/>
        <rFont val="Noto Sans"/>
        <family val="2"/>
      </rPr>
      <t xml:space="preserve">文星村集体经济项目</t>
    </r>
    <r>
      <rPr>
        <sz val="10"/>
        <rFont val="宋体"/>
        <family val="0"/>
        <charset val="134"/>
      </rPr>
      <t xml:space="preserve">1</t>
    </r>
    <r>
      <rPr>
        <sz val="10"/>
        <rFont val="Noto Sans"/>
        <family val="2"/>
      </rPr>
      <t xml:space="preserve">个</t>
    </r>
  </si>
  <si>
    <r>
      <rPr>
        <sz val="10"/>
        <rFont val="Noto Sans"/>
        <family val="2"/>
      </rPr>
      <t xml:space="preserve">文星村供销社综合服务中心配套项目建设受益</t>
    </r>
    <r>
      <rPr>
        <sz val="10"/>
        <rFont val="宋体"/>
        <family val="0"/>
        <charset val="134"/>
      </rPr>
      <t xml:space="preserve">320</t>
    </r>
    <r>
      <rPr>
        <sz val="10"/>
        <rFont val="Noto Sans"/>
        <family val="2"/>
      </rPr>
      <t xml:space="preserve">人</t>
    </r>
  </si>
  <si>
    <t xml:space="preserve">乡村振兴</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脱贫户外出务工车船费补助</t>
    </r>
  </si>
  <si>
    <r>
      <rPr>
        <sz val="10"/>
        <rFont val="Noto Sans"/>
        <family val="2"/>
      </rPr>
      <t xml:space="preserve">带动</t>
    </r>
    <r>
      <rPr>
        <sz val="10"/>
        <rFont val="宋体"/>
        <family val="0"/>
        <charset val="134"/>
      </rPr>
      <t xml:space="preserve">30</t>
    </r>
    <r>
      <rPr>
        <sz val="10"/>
        <rFont val="Noto Sans"/>
        <family val="2"/>
      </rPr>
      <t xml:space="preserve">户脱贫户发展</t>
    </r>
  </si>
  <si>
    <r>
      <rPr>
        <sz val="10"/>
        <rFont val="Noto Sans"/>
        <family val="2"/>
      </rPr>
      <t xml:space="preserve">带动脱贫户</t>
    </r>
    <r>
      <rPr>
        <sz val="10"/>
        <rFont val="宋体"/>
        <family val="0"/>
        <charset val="134"/>
      </rPr>
      <t xml:space="preserve">30</t>
    </r>
    <r>
      <rPr>
        <sz val="10"/>
        <rFont val="Noto Sans"/>
        <family val="2"/>
      </rPr>
      <t xml:space="preserve">人外出务工</t>
    </r>
  </si>
  <si>
    <t xml:space="preserve">扶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公益性岗位</t>
    </r>
  </si>
  <si>
    <r>
      <rPr>
        <sz val="11"/>
        <rFont val="方正书宋_GBK"/>
        <family val="0"/>
        <charset val="134"/>
      </rPr>
      <t xml:space="preserve">2024</t>
    </r>
    <r>
      <rPr>
        <sz val="11"/>
        <rFont val="Noto Sans"/>
        <family val="2"/>
      </rPr>
      <t xml:space="preserve">年公益性岗位帮扶</t>
    </r>
  </si>
  <si>
    <r>
      <rPr>
        <sz val="11"/>
        <rFont val="Noto Sans"/>
        <family val="2"/>
      </rPr>
      <t xml:space="preserve">受益人</t>
    </r>
    <r>
      <rPr>
        <sz val="11"/>
        <rFont val="Courier New"/>
        <family val="3"/>
      </rPr>
      <t xml:space="preserve">11</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兰田村村道道路硬化</t>
    </r>
  </si>
  <si>
    <r>
      <rPr>
        <sz val="10"/>
        <rFont val="Noto Sans"/>
        <family val="2"/>
      </rPr>
      <t xml:space="preserve">兰田村村道道路硬化</t>
    </r>
    <r>
      <rPr>
        <sz val="10"/>
        <rFont val="宋体"/>
        <family val="0"/>
        <charset val="134"/>
      </rPr>
      <t xml:space="preserve">0.5</t>
    </r>
    <r>
      <rPr>
        <sz val="10"/>
        <rFont val="Noto Sans"/>
        <family val="2"/>
      </rPr>
      <t xml:space="preserve">千米</t>
    </r>
  </si>
  <si>
    <r>
      <rPr>
        <sz val="10"/>
        <rFont val="Noto Sans"/>
        <family val="2"/>
      </rPr>
      <t xml:space="preserve">受益</t>
    </r>
    <r>
      <rPr>
        <sz val="10"/>
        <rFont val="宋体"/>
        <family val="0"/>
        <charset val="134"/>
      </rPr>
      <t xml:space="preserve">32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福台湾小镇集镇道路提升改造工程</t>
    </r>
  </si>
  <si>
    <r>
      <rPr>
        <sz val="10"/>
        <rFont val="Noto Sans"/>
        <family val="2"/>
      </rPr>
      <t xml:space="preserve">集镇道路改造提升项目</t>
    </r>
    <r>
      <rPr>
        <sz val="10"/>
        <rFont val="宋体"/>
        <family val="0"/>
        <charset val="134"/>
      </rPr>
      <t xml:space="preserve">1KM</t>
    </r>
  </si>
  <si>
    <r>
      <rPr>
        <sz val="10"/>
        <rFont val="Noto Sans"/>
        <family val="2"/>
      </rPr>
      <t xml:space="preserve">受益群众</t>
    </r>
    <r>
      <rPr>
        <sz val="10"/>
        <rFont val="宋体"/>
        <family val="0"/>
        <charset val="134"/>
      </rPr>
      <t xml:space="preserve">10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发展庭院经济项目（</t>
    </r>
    <r>
      <rPr>
        <sz val="11"/>
        <rFont val="Courier New"/>
        <family val="3"/>
      </rPr>
      <t xml:space="preserve">200</t>
    </r>
    <r>
      <rPr>
        <sz val="11"/>
        <rFont val="Noto Sans"/>
        <family val="2"/>
      </rPr>
      <t xml:space="preserve">万）</t>
    </r>
  </si>
  <si>
    <r>
      <rPr>
        <sz val="10"/>
        <rFont val="Noto Sans"/>
        <family val="2"/>
      </rPr>
      <t xml:space="preserve">庭院经济项目</t>
    </r>
    <r>
      <rPr>
        <sz val="10"/>
        <rFont val="宋体"/>
        <family val="0"/>
        <charset val="134"/>
      </rPr>
      <t xml:space="preserve">384</t>
    </r>
    <r>
      <rPr>
        <sz val="10"/>
        <rFont val="Noto Sans"/>
        <family val="2"/>
      </rPr>
      <t xml:space="preserve">户</t>
    </r>
  </si>
  <si>
    <r>
      <rPr>
        <sz val="10"/>
        <rFont val="Noto Sans"/>
        <family val="2"/>
      </rPr>
      <t xml:space="preserve">受益群众</t>
    </r>
    <r>
      <rPr>
        <sz val="10"/>
        <rFont val="宋体"/>
        <family val="0"/>
        <charset val="134"/>
      </rPr>
      <t xml:space="preserve">200</t>
    </r>
    <r>
      <rPr>
        <sz val="10"/>
        <rFont val="Noto Sans"/>
        <family val="2"/>
      </rPr>
      <t xml:space="preserve">人</t>
    </r>
  </si>
  <si>
    <t xml:space="preserve">永福镇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颖水村人居环境整治</t>
    </r>
  </si>
  <si>
    <r>
      <rPr>
        <sz val="10"/>
        <rFont val="Noto Sans"/>
        <family val="2"/>
      </rPr>
      <t xml:space="preserve">颍水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李庄村人居环境整治（省派驻村书记资金）</t>
    </r>
  </si>
  <si>
    <t xml:space="preserve">李庄村</t>
  </si>
  <si>
    <r>
      <rPr>
        <sz val="10"/>
        <rFont val="Noto Sans"/>
        <family val="2"/>
      </rPr>
      <t xml:space="preserve">李庄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清源村人居环境整治（省派驻村书记资金）</t>
    </r>
  </si>
  <si>
    <t xml:space="preserve">清源村</t>
  </si>
  <si>
    <r>
      <rPr>
        <sz val="10"/>
        <rFont val="Noto Sans"/>
        <family val="2"/>
      </rPr>
      <t xml:space="preserve">清源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西山村闽台乡建乡创陪伴式服务</t>
    </r>
  </si>
  <si>
    <t xml:space="preserve">西山村</t>
  </si>
  <si>
    <r>
      <rPr>
        <sz val="10"/>
        <rFont val="Noto Sans"/>
        <family val="2"/>
      </rPr>
      <t xml:space="preserve">西山村闽台乡建乡创陪伴式服务</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320</t>
    </r>
    <r>
      <rPr>
        <sz val="10"/>
        <rFont val="Noto Sans"/>
        <family val="2"/>
      </rPr>
      <t xml:space="preserve">人 </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雨露计划补助</t>
    </r>
  </si>
  <si>
    <r>
      <rPr>
        <sz val="10"/>
        <rFont val="宋体"/>
        <family val="0"/>
        <charset val="134"/>
      </rPr>
      <t xml:space="preserve">2024</t>
    </r>
    <r>
      <rPr>
        <sz val="10"/>
        <rFont val="Noto Sans"/>
        <family val="2"/>
      </rPr>
      <t xml:space="preserve">年雨露计划补助项目</t>
    </r>
    <r>
      <rPr>
        <sz val="10"/>
        <rFont val="宋体"/>
        <family val="0"/>
        <charset val="134"/>
      </rPr>
      <t xml:space="preserve">1</t>
    </r>
    <r>
      <rPr>
        <sz val="10"/>
        <rFont val="Noto Sans"/>
        <family val="2"/>
      </rPr>
      <t xml:space="preserve">个</t>
    </r>
  </si>
  <si>
    <r>
      <rPr>
        <sz val="10"/>
        <rFont val="Noto Sans"/>
        <family val="2"/>
      </rPr>
      <t xml:space="preserve">雨露计划教育补助</t>
    </r>
    <r>
      <rPr>
        <sz val="10"/>
        <rFont val="宋体"/>
        <family val="0"/>
        <charset val="134"/>
      </rPr>
      <t xml:space="preserve">31</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同春村抗敌会抗战标语旧址修缮工程</t>
    </r>
  </si>
  <si>
    <r>
      <rPr>
        <sz val="10"/>
        <rFont val="Noto Sans"/>
        <family val="2"/>
      </rPr>
      <t xml:space="preserve">抗敌会抗战标语旧址修缮工程</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200</t>
    </r>
    <r>
      <rPr>
        <sz val="10"/>
        <rFont val="Noto Sans"/>
        <family val="2"/>
      </rPr>
      <t xml:space="preserve">人 </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杜鹃花项目</t>
    </r>
  </si>
  <si>
    <r>
      <rPr>
        <sz val="10"/>
        <rFont val="宋体"/>
        <family val="0"/>
        <charset val="134"/>
      </rPr>
      <t xml:space="preserve">153</t>
    </r>
    <r>
      <rPr>
        <sz val="10"/>
        <rFont val="Noto Sans"/>
        <family val="2"/>
      </rPr>
      <t xml:space="preserve">户种植特色花卉作物</t>
    </r>
  </si>
  <si>
    <r>
      <rPr>
        <sz val="10"/>
        <rFont val="Noto Sans"/>
        <family val="2"/>
      </rPr>
      <t xml:space="preserve">受益户</t>
    </r>
    <r>
      <rPr>
        <sz val="10"/>
        <rFont val="宋体"/>
        <family val="0"/>
        <charset val="134"/>
      </rPr>
      <t xml:space="preserve">153</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茶花项目</t>
    </r>
  </si>
  <si>
    <r>
      <rPr>
        <sz val="10"/>
        <rFont val="宋体"/>
        <family val="0"/>
        <charset val="134"/>
      </rPr>
      <t xml:space="preserve">200</t>
    </r>
    <r>
      <rPr>
        <sz val="10"/>
        <rFont val="Noto Sans"/>
        <family val="2"/>
      </rPr>
      <t xml:space="preserve">户种植特色花卉作物</t>
    </r>
  </si>
  <si>
    <r>
      <rPr>
        <sz val="10"/>
        <rFont val="Noto Sans"/>
        <family val="2"/>
      </rPr>
      <t xml:space="preserve">受益户</t>
    </r>
    <r>
      <rPr>
        <sz val="10"/>
        <rFont val="宋体"/>
        <family val="0"/>
        <charset val="134"/>
      </rPr>
      <t xml:space="preserve">2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家禽养殖</t>
    </r>
  </si>
  <si>
    <r>
      <rPr>
        <sz val="10"/>
        <rFont val="宋体"/>
        <family val="0"/>
        <charset val="134"/>
      </rPr>
      <t xml:space="preserve">180</t>
    </r>
    <r>
      <rPr>
        <sz val="10"/>
        <rFont val="Noto Sans"/>
        <family val="2"/>
      </rPr>
      <t xml:space="preserve">户畜禽养殖</t>
    </r>
  </si>
  <si>
    <r>
      <rPr>
        <sz val="10"/>
        <rFont val="Noto Sans"/>
        <family val="2"/>
      </rPr>
      <t xml:space="preserve">受益户</t>
    </r>
    <r>
      <rPr>
        <sz val="10"/>
        <rFont val="宋体"/>
        <family val="0"/>
        <charset val="134"/>
      </rPr>
      <t xml:space="preserve">18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其他花卉种植</t>
    </r>
  </si>
  <si>
    <r>
      <rPr>
        <sz val="10"/>
        <rFont val="宋体"/>
        <family val="0"/>
        <charset val="134"/>
      </rPr>
      <t xml:space="preserve">100</t>
    </r>
    <r>
      <rPr>
        <sz val="10"/>
        <rFont val="Noto Sans"/>
        <family val="2"/>
      </rPr>
      <t xml:space="preserve">户畜禽养殖</t>
    </r>
  </si>
  <si>
    <r>
      <rPr>
        <sz val="10"/>
        <rFont val="Noto Sans"/>
        <family val="2"/>
      </rPr>
      <t xml:space="preserve">受益户</t>
    </r>
    <r>
      <rPr>
        <sz val="10"/>
        <rFont val="宋体"/>
        <family val="0"/>
        <charset val="134"/>
      </rPr>
      <t xml:space="preserve">1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台品茶业公司设备更新</t>
    </r>
  </si>
  <si>
    <t xml:space="preserve">加工流通项目</t>
  </si>
  <si>
    <r>
      <rPr>
        <sz val="10"/>
        <rFont val="宋体"/>
        <family val="0"/>
        <charset val="134"/>
      </rPr>
      <t xml:space="preserve">2024</t>
    </r>
    <r>
      <rPr>
        <sz val="10"/>
        <rFont val="Noto Sans"/>
        <family val="2"/>
      </rPr>
      <t xml:space="preserve">年台品茶业公司设备更新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来福茶业增加生产设备</t>
    </r>
  </si>
  <si>
    <r>
      <rPr>
        <sz val="10"/>
        <rFont val="宋体"/>
        <family val="0"/>
        <charset val="134"/>
      </rPr>
      <t xml:space="preserve">2024</t>
    </r>
    <r>
      <rPr>
        <sz val="10"/>
        <rFont val="Noto Sans"/>
        <family val="2"/>
      </rPr>
      <t xml:space="preserve">年来福茶业增加生产设备</t>
    </r>
    <r>
      <rPr>
        <sz val="10"/>
        <rFont val="宋体"/>
        <family val="0"/>
        <charset val="134"/>
      </rPr>
      <t xml:space="preserve">1</t>
    </r>
    <r>
      <rPr>
        <sz val="10"/>
        <rFont val="Noto Sans"/>
        <family val="2"/>
      </rPr>
      <t xml:space="preserve">个</t>
    </r>
  </si>
  <si>
    <r>
      <rPr>
        <sz val="10"/>
        <rFont val="Noto Sans"/>
        <family val="2"/>
      </rPr>
      <t xml:space="preserve">受益户</t>
    </r>
    <r>
      <rPr>
        <sz val="10"/>
        <rFont val="宋体"/>
        <family val="0"/>
        <charset val="134"/>
      </rPr>
      <t xml:space="preserve">12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李庄村棚升级改造、建设花卉展销培训服务中心项目</t>
    </r>
  </si>
  <si>
    <t xml:space="preserve">新型农村集体经济发展项目</t>
  </si>
  <si>
    <r>
      <rPr>
        <sz val="10"/>
        <rFont val="Noto Sans"/>
        <family val="2"/>
      </rPr>
      <t xml:space="preserve">李庄村棚升级改造、建设花卉展销培训服务中心项目</t>
    </r>
    <r>
      <rPr>
        <sz val="10"/>
        <rFont val="宋体"/>
        <family val="0"/>
        <charset val="134"/>
      </rPr>
      <t xml:space="preserve">1</t>
    </r>
    <r>
      <rPr>
        <sz val="10"/>
        <rFont val="Noto Sans"/>
        <family val="2"/>
      </rPr>
      <t xml:space="preserve">个</t>
    </r>
  </si>
  <si>
    <r>
      <rPr>
        <sz val="10"/>
        <rFont val="Noto Sans"/>
        <family val="2"/>
      </rPr>
      <t xml:space="preserve">受益户</t>
    </r>
    <r>
      <rPr>
        <sz val="10"/>
        <rFont val="宋体"/>
        <family val="0"/>
        <charset val="134"/>
      </rPr>
      <t xml:space="preserve">35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西山村杜鹃花博览园</t>
    </r>
  </si>
  <si>
    <r>
      <rPr>
        <sz val="10"/>
        <rFont val="宋体"/>
        <family val="0"/>
        <charset val="134"/>
      </rPr>
      <t xml:space="preserve">130</t>
    </r>
    <r>
      <rPr>
        <sz val="10"/>
        <rFont val="Noto Sans"/>
        <family val="2"/>
      </rPr>
      <t xml:space="preserve">亩杜鹃花花海</t>
    </r>
  </si>
  <si>
    <r>
      <rPr>
        <sz val="10"/>
        <rFont val="Noto Sans"/>
        <family val="2"/>
      </rPr>
      <t xml:space="preserve">受益户</t>
    </r>
    <r>
      <rPr>
        <sz val="10"/>
        <rFont val="宋体"/>
        <family val="0"/>
        <charset val="134"/>
      </rPr>
      <t xml:space="preserve">5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西山村旅游路提升改造</t>
    </r>
  </si>
  <si>
    <t xml:space="preserve">旅游路提升</t>
  </si>
  <si>
    <r>
      <rPr>
        <sz val="10"/>
        <rFont val="Noto Sans"/>
        <family val="2"/>
      </rPr>
      <t xml:space="preserve">受益户</t>
    </r>
    <r>
      <rPr>
        <sz val="10"/>
        <rFont val="宋体"/>
        <family val="0"/>
        <charset val="134"/>
      </rPr>
      <t xml:space="preserve">3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龙车村红色美丽村庄建设</t>
    </r>
  </si>
  <si>
    <t xml:space="preserve">农耕文化体验</t>
  </si>
  <si>
    <r>
      <rPr>
        <sz val="10"/>
        <rFont val="Noto Sans"/>
        <family val="2"/>
      </rPr>
      <t xml:space="preserve">受益户</t>
    </r>
    <r>
      <rPr>
        <sz val="10"/>
        <rFont val="宋体"/>
        <family val="0"/>
        <charset val="134"/>
      </rPr>
      <t xml:space="preserve">320</t>
    </r>
    <r>
      <rPr>
        <sz val="10"/>
        <rFont val="Noto Sans"/>
        <family val="2"/>
      </rPr>
      <t xml:space="preserve">人</t>
    </r>
  </si>
  <si>
    <t xml:space="preserve">溪南镇</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激励性双华李种植产业项目</t>
    </r>
  </si>
  <si>
    <t xml:space="preserve">溪南镇人民政府</t>
  </si>
  <si>
    <r>
      <rPr>
        <sz val="10"/>
        <color rgb="FF000000"/>
        <rFont val="Noto Sans"/>
        <family val="2"/>
      </rPr>
      <t xml:space="preserve">通过扶持脱贫户产业发展，增加收入，累计对</t>
    </r>
    <r>
      <rPr>
        <sz val="10"/>
        <color rgb="FF000000"/>
        <rFont val="宋体"/>
        <family val="0"/>
        <charset val="134"/>
      </rPr>
      <t xml:space="preserve">25</t>
    </r>
    <r>
      <rPr>
        <sz val="10"/>
        <color rgb="FF000000"/>
        <rFont val="Noto Sans"/>
        <family val="2"/>
      </rPr>
      <t xml:space="preserve">户种植香菇菌棒脱贫户进行产业帮扶</t>
    </r>
  </si>
  <si>
    <r>
      <rPr>
        <sz val="10"/>
        <color rgb="FF000000"/>
        <rFont val="Noto Sans"/>
        <family val="2"/>
      </rPr>
      <t xml:space="preserve">完成双华李种植项目</t>
    </r>
    <r>
      <rPr>
        <sz val="10"/>
        <color rgb="FF000000"/>
        <rFont val="宋体"/>
        <family val="0"/>
        <charset val="134"/>
      </rPr>
      <t xml:space="preserve">76</t>
    </r>
    <r>
      <rPr>
        <sz val="10"/>
        <color rgb="FF000000"/>
        <rFont val="Noto Sans"/>
        <family val="2"/>
      </rPr>
      <t xml:space="preserve">亩</t>
    </r>
  </si>
  <si>
    <t xml:space="preserve">溪南镇脱贫办</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竹林管护项目</t>
    </r>
  </si>
  <si>
    <r>
      <rPr>
        <sz val="10"/>
        <color rgb="FF000000"/>
        <rFont val="Noto Sans"/>
        <family val="2"/>
      </rPr>
      <t xml:space="preserve">通过扶持脱贫户产业发展，增加收入，累计对</t>
    </r>
    <r>
      <rPr>
        <sz val="10"/>
        <color rgb="FF000000"/>
        <rFont val="宋体"/>
        <family val="0"/>
        <charset val="134"/>
      </rPr>
      <t xml:space="preserve">31</t>
    </r>
    <r>
      <rPr>
        <sz val="10"/>
        <color rgb="FF000000"/>
        <rFont val="Noto Sans"/>
        <family val="2"/>
      </rPr>
      <t xml:space="preserve">户种植香菇菌棒脱贫户进行产业帮扶</t>
    </r>
  </si>
  <si>
    <r>
      <rPr>
        <sz val="10"/>
        <color rgb="FF000000"/>
        <rFont val="Noto Sans"/>
        <family val="2"/>
      </rPr>
      <t xml:space="preserve">完成竹林管护项目</t>
    </r>
    <r>
      <rPr>
        <sz val="10"/>
        <color rgb="FF000000"/>
        <rFont val="宋体"/>
        <family val="0"/>
        <charset val="134"/>
      </rPr>
      <t xml:space="preserve">654</t>
    </r>
    <r>
      <rPr>
        <sz val="10"/>
        <color rgb="FF000000"/>
        <rFont val="Noto Sans"/>
        <family val="2"/>
      </rPr>
      <t xml:space="preserve">亩</t>
    </r>
  </si>
  <si>
    <t xml:space="preserve">溪南镇政府</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食用菌种植项目</t>
    </r>
  </si>
  <si>
    <r>
      <rPr>
        <sz val="10"/>
        <color rgb="FF000000"/>
        <rFont val="Noto Sans"/>
        <family val="2"/>
      </rPr>
      <t xml:space="preserve">通过扶持脱贫户产业发展，增加收入，累计对</t>
    </r>
    <r>
      <rPr>
        <sz val="10"/>
        <color rgb="FF000000"/>
        <rFont val="宋体"/>
        <family val="0"/>
        <charset val="134"/>
      </rPr>
      <t xml:space="preserve">70</t>
    </r>
    <r>
      <rPr>
        <sz val="10"/>
        <color rgb="FF000000"/>
        <rFont val="Noto Sans"/>
        <family val="2"/>
      </rPr>
      <t xml:space="preserve">户种植香菇菌棒脱贫户进行产业帮扶</t>
    </r>
  </si>
  <si>
    <r>
      <rPr>
        <sz val="10"/>
        <color rgb="FF000000"/>
        <rFont val="Noto Sans"/>
        <family val="2"/>
      </rPr>
      <t xml:space="preserve">完成种植香菇菌棒</t>
    </r>
    <r>
      <rPr>
        <sz val="10"/>
        <color rgb="FF000000"/>
        <rFont val="宋体"/>
        <family val="0"/>
        <charset val="134"/>
      </rPr>
      <t xml:space="preserve">135</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溪南镇下林村</t>
    </r>
    <r>
      <rPr>
        <sz val="11"/>
        <rFont val="Courier New"/>
        <family val="3"/>
      </rPr>
      <t xml:space="preserve">2024</t>
    </r>
    <r>
      <rPr>
        <sz val="11"/>
        <rFont val="Noto Sans"/>
        <family val="2"/>
      </rPr>
      <t xml:space="preserve">年菌稻轮作示范大棚项目（龙岩级</t>
    </r>
    <r>
      <rPr>
        <sz val="11"/>
        <rFont val="Courier New"/>
        <family val="3"/>
      </rPr>
      <t xml:space="preserve">136.04</t>
    </r>
    <r>
      <rPr>
        <sz val="11"/>
        <rFont val="Noto Sans"/>
        <family val="2"/>
      </rPr>
      <t xml:space="preserve">万</t>
    </r>
    <r>
      <rPr>
        <sz val="11"/>
        <rFont val="Courier New"/>
        <family val="3"/>
      </rPr>
      <t xml:space="preserve">+</t>
    </r>
    <r>
      <rPr>
        <sz val="11"/>
        <rFont val="Noto Sans"/>
        <family val="2"/>
      </rPr>
      <t xml:space="preserve">省级</t>
    </r>
    <r>
      <rPr>
        <sz val="11"/>
        <rFont val="Courier New"/>
        <family val="3"/>
      </rPr>
      <t xml:space="preserve">63.96</t>
    </r>
    <r>
      <rPr>
        <sz val="11"/>
        <rFont val="Noto Sans"/>
        <family val="2"/>
      </rPr>
      <t xml:space="preserve">万）</t>
    </r>
  </si>
  <si>
    <t xml:space="preserve">下林村</t>
  </si>
  <si>
    <t xml:space="preserve">溪南镇下林村</t>
  </si>
  <si>
    <t xml:space="preserve">建设菌稻轮作示范大棚项目</t>
  </si>
  <si>
    <r>
      <rPr>
        <sz val="10"/>
        <rFont val="Noto Sans"/>
        <family val="2"/>
      </rPr>
      <t xml:space="preserve">脱贫户</t>
    </r>
    <r>
      <rPr>
        <sz val="10"/>
        <rFont val="宋体"/>
        <family val="0"/>
        <charset val="134"/>
      </rPr>
      <t xml:space="preserve">+</t>
    </r>
    <r>
      <rPr>
        <sz val="10"/>
        <rFont val="Noto Sans"/>
        <family val="2"/>
      </rPr>
      <t xml:space="preserve">农户</t>
    </r>
  </si>
  <si>
    <r>
      <rPr>
        <sz val="10"/>
        <color rgb="FF000000"/>
        <rFont val="Noto Sans"/>
        <family val="2"/>
      </rPr>
      <t xml:space="preserve">完成建设</t>
    </r>
    <r>
      <rPr>
        <sz val="10"/>
        <color rgb="FF000000"/>
        <rFont val="宋体"/>
        <family val="0"/>
        <charset val="134"/>
      </rPr>
      <t xml:space="preserve">200</t>
    </r>
    <r>
      <rPr>
        <sz val="10"/>
        <color rgb="FF000000"/>
        <rFont val="Noto Sans"/>
        <family val="2"/>
      </rPr>
      <t xml:space="preserve">亩菌稻轮作示范大棚</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溪南镇下林村食用菌示范基地建设项目（二期）</t>
    </r>
  </si>
  <si>
    <t xml:space="preserve">建设标准化食用菌大棚，改善菇农养菌环境</t>
  </si>
  <si>
    <r>
      <rPr>
        <sz val="10"/>
        <color rgb="FF000000"/>
        <rFont val="Noto Sans"/>
        <family val="2"/>
      </rPr>
      <t xml:space="preserve">完成建设</t>
    </r>
    <r>
      <rPr>
        <sz val="10"/>
        <color rgb="FF000000"/>
        <rFont val="宋体"/>
        <family val="0"/>
        <charset val="134"/>
      </rPr>
      <t xml:space="preserve">40</t>
    </r>
    <r>
      <rPr>
        <sz val="10"/>
        <color rgb="FF000000"/>
        <rFont val="Noto Sans"/>
        <family val="2"/>
      </rPr>
      <t xml:space="preserve">亩连片大棚建设</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漳平市溪南镇溪南村食用菌品牌推广（农业产业强镇项目）</t>
    </r>
  </si>
  <si>
    <t xml:space="preserve">溪南村</t>
  </si>
  <si>
    <r>
      <rPr>
        <sz val="10"/>
        <color rgb="FF000000"/>
        <rFont val="Noto Sans"/>
        <family val="2"/>
      </rPr>
      <t xml:space="preserve">建设食用菌展示中心，开展食用菌（香菇）</t>
    </r>
    <r>
      <rPr>
        <sz val="10"/>
        <color rgb="FF000000"/>
        <rFont val="宋体"/>
        <family val="0"/>
        <charset val="134"/>
      </rPr>
      <t xml:space="preserve">IP</t>
    </r>
    <r>
      <rPr>
        <sz val="10"/>
        <color rgb="FF000000"/>
        <rFont val="Noto Sans"/>
        <family val="2"/>
      </rPr>
      <t xml:space="preserve">形象设计、展示展销、品牌推介等</t>
    </r>
  </si>
  <si>
    <r>
      <rPr>
        <sz val="10"/>
        <rFont val="Noto Sans"/>
        <family val="2"/>
      </rPr>
      <t xml:space="preserve">完成食用菌展示中心，食用菌（香菇）</t>
    </r>
    <r>
      <rPr>
        <sz val="10"/>
        <rFont val="宋体"/>
        <family val="0"/>
        <charset val="134"/>
      </rPr>
      <t xml:space="preserve">IP</t>
    </r>
    <r>
      <rPr>
        <sz val="10"/>
        <rFont val="Noto Sans"/>
        <family val="2"/>
      </rPr>
      <t xml:space="preserve">形象设计、展示展销、品牌推介</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溪南镇脱贫户外出务工车船费补助</t>
    </r>
  </si>
  <si>
    <t xml:space="preserve">对脱贫户外出务工补助车船费，鼓励就业务工</t>
  </si>
  <si>
    <r>
      <rPr>
        <sz val="10"/>
        <rFont val="Noto Sans"/>
        <family val="2"/>
      </rPr>
      <t xml:space="preserve">完成</t>
    </r>
    <r>
      <rPr>
        <sz val="10"/>
        <rFont val="宋体"/>
        <family val="0"/>
        <charset val="134"/>
      </rPr>
      <t xml:space="preserve">38</t>
    </r>
    <r>
      <rPr>
        <sz val="10"/>
        <rFont val="Noto Sans"/>
        <family val="2"/>
      </rPr>
      <t xml:space="preserve">人脱贫户外出务工交通费补助</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溪南镇公益性岗位</t>
    </r>
  </si>
  <si>
    <t xml:space="preserve">创造公益性岗位，带动脱贫户务工就业</t>
  </si>
  <si>
    <r>
      <rPr>
        <sz val="10"/>
        <rFont val="Noto Sans"/>
        <family val="2"/>
      </rPr>
      <t xml:space="preserve">完成</t>
    </r>
    <r>
      <rPr>
        <sz val="10"/>
        <rFont val="宋体"/>
        <family val="0"/>
        <charset val="134"/>
      </rPr>
      <t xml:space="preserve">14</t>
    </r>
    <r>
      <rPr>
        <sz val="10"/>
        <rFont val="Noto Sans"/>
        <family val="2"/>
      </rPr>
      <t xml:space="preserve">个公益性岗位</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上坂村食用菌分拣存储中心（农业产业强镇项目）</t>
    </r>
  </si>
  <si>
    <t xml:space="preserve">上坂村</t>
  </si>
  <si>
    <t xml:space="preserve">在交通便利的溪南高速路出口边建设溪南镇农副产品（食用菌）交易市场，建设商品分拣交易区、产品保鲜区、仓储配货区及冷藏区、农副产品展销厅、农残检测室、办公室、卫生间等</t>
  </si>
  <si>
    <t xml:space="preserve">完成建设溪南镇农副产品（食用菌）交易市场，商品分拣交易区、产品保鲜区、仓储配货区及冷藏区、农副产品展销厅、农残检测室、办公室、卫生间</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林村“菌稻轮作”示范基地（农业产业强镇项目）</t>
    </r>
  </si>
  <si>
    <r>
      <rPr>
        <sz val="10"/>
        <rFont val="Noto Sans"/>
        <family val="2"/>
      </rPr>
      <t xml:space="preserve">在下林村大路尾至牛角芬新建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等。</t>
    </r>
  </si>
  <si>
    <r>
      <rPr>
        <sz val="10"/>
        <rFont val="Noto Sans"/>
        <family val="2"/>
      </rPr>
      <t xml:space="preserve">完成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河村“菌稻轮作”示范基地（农业产业强镇项目）</t>
    </r>
  </si>
  <si>
    <t xml:space="preserve">下河村</t>
  </si>
  <si>
    <r>
      <rPr>
        <sz val="10"/>
        <rFont val="Noto Sans"/>
        <family val="2"/>
      </rPr>
      <t xml:space="preserve">在下河村下河组下坂洋新建标准化菌稻轮作钢架大棚食用菌大棚</t>
    </r>
    <r>
      <rPr>
        <sz val="10"/>
        <rFont val="宋体"/>
        <family val="0"/>
        <charset val="134"/>
      </rPr>
      <t xml:space="preserve">1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0"/>
        <rFont val="Noto Sans"/>
        <family val="2"/>
      </rPr>
      <t xml:space="preserve">完成标准化菌稻轮作钢架大棚食用菌大棚</t>
    </r>
    <r>
      <rPr>
        <sz val="10"/>
        <rFont val="宋体"/>
        <family val="0"/>
        <charset val="134"/>
      </rPr>
      <t xml:space="preserve">10</t>
    </r>
    <r>
      <rPr>
        <sz val="10"/>
        <rFont val="Noto Sans"/>
        <family val="2"/>
      </rPr>
      <t xml:space="preserve">亩，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溪南镇雨露计划补助项目</t>
    </r>
  </si>
  <si>
    <t xml:space="preserve">通过实施雨露计划，增加脱贫户收入</t>
  </si>
  <si>
    <r>
      <rPr>
        <sz val="10"/>
        <rFont val="Noto Sans"/>
        <family val="2"/>
      </rPr>
      <t xml:space="preserve">完成雨露计划补助</t>
    </r>
    <r>
      <rPr>
        <sz val="10"/>
        <rFont val="宋体"/>
        <family val="0"/>
        <charset val="134"/>
      </rPr>
      <t xml:space="preserve">1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上坂村食用菌产品加工厂</t>
    </r>
  </si>
  <si>
    <t xml:space="preserve">溪南脱贫办</t>
  </si>
  <si>
    <t xml:space="preserve">建设食用菌产品深加工车间及附属配套设施</t>
  </si>
  <si>
    <t xml:space="preserve">完成食用菌产品深加工车间及附属配套设施</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漳平市溪南镇上坂村李子加工厂</t>
    </r>
  </si>
  <si>
    <t xml:space="preserve">建设上坂村双华李分拣及加工车间、完善附属配套设施</t>
  </si>
  <si>
    <t xml:space="preserve">完成上坂村双华李分拣及加工车间、完善附属配套设施</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溪南镇南柄村山茶油加工厂</t>
    </r>
  </si>
  <si>
    <t xml:space="preserve">南柄村</t>
  </si>
  <si>
    <t xml:space="preserve">建设南柄村山茶油压榨加工厂</t>
  </si>
  <si>
    <t xml:space="preserve">完成南柄村山茶油压榨加工厂建设</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溪南镇东湖村米粉加工厂</t>
    </r>
  </si>
  <si>
    <t xml:space="preserve">东湖村</t>
  </si>
  <si>
    <t xml:space="preserve">建设东湖村米粉加工作坊</t>
  </si>
  <si>
    <t xml:space="preserve">完成东湖村米粉加工厂建设作坊</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溪南镇下林村冷藏保鲜库建设</t>
    </r>
  </si>
  <si>
    <t xml:space="preserve">建设冷藏保鲜库一座</t>
  </si>
  <si>
    <r>
      <rPr>
        <sz val="10"/>
        <rFont val="Noto Sans"/>
        <family val="2"/>
      </rPr>
      <t xml:space="preserve">完成冷藏保鲜库建设</t>
    </r>
    <r>
      <rPr>
        <sz val="10"/>
        <rFont val="宋体"/>
        <family val="0"/>
        <charset val="134"/>
      </rPr>
      <t xml:space="preserve">1</t>
    </r>
    <r>
      <rPr>
        <sz val="10"/>
        <rFont val="Noto Sans"/>
        <family val="2"/>
      </rPr>
      <t xml:space="preserve">座</t>
    </r>
  </si>
  <si>
    <t xml:space="preserve">和平镇</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和平镇脱贫户激励性产业项目</t>
    </r>
  </si>
  <si>
    <t xml:space="preserve">和平镇人民政府</t>
  </si>
  <si>
    <r>
      <rPr>
        <sz val="10"/>
        <color rgb="FF000000"/>
        <rFont val="宋体"/>
        <family val="0"/>
        <charset val="134"/>
      </rPr>
      <t xml:space="preserve">60</t>
    </r>
    <r>
      <rPr>
        <sz val="10"/>
        <color rgb="FF000000"/>
        <rFont val="Noto Sans"/>
        <family val="2"/>
      </rPr>
      <t xml:space="preserve">户次</t>
    </r>
  </si>
  <si>
    <t xml:space="preserve">鼓励脱贫户发展生产</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第二批激励性项目（龙岩市乡村振兴大专项资金</t>
    </r>
    <r>
      <rPr>
        <sz val="11"/>
        <rFont val="Courier New"/>
        <family val="3"/>
      </rPr>
      <t xml:space="preserve">5</t>
    </r>
    <r>
      <rPr>
        <sz val="11"/>
        <rFont val="Noto Sans"/>
        <family val="2"/>
      </rPr>
      <t xml:space="preserve">万）</t>
    </r>
  </si>
  <si>
    <t xml:space="preserve">激励性项目</t>
  </si>
  <si>
    <t xml:space="preserve">土地流转</t>
  </si>
  <si>
    <t xml:space="preserve">和平镇人们政府</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和平镇外出务工交通费补助</t>
    </r>
  </si>
  <si>
    <r>
      <rPr>
        <sz val="10"/>
        <color rgb="FF000000"/>
        <rFont val="Noto Sans"/>
        <family val="2"/>
      </rPr>
      <t xml:space="preserve">外出务工补助</t>
    </r>
    <r>
      <rPr>
        <sz val="10"/>
        <color rgb="FF000000"/>
        <rFont val="宋体"/>
        <family val="0"/>
        <charset val="134"/>
      </rPr>
      <t xml:space="preserve">30</t>
    </r>
    <r>
      <rPr>
        <sz val="10"/>
        <color rgb="FF000000"/>
        <rFont val="Noto Sans"/>
        <family val="2"/>
      </rPr>
      <t xml:space="preserve">户</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公益性岗位（</t>
    </r>
    <r>
      <rPr>
        <sz val="11"/>
        <rFont val="Courier New"/>
        <family val="3"/>
      </rPr>
      <t xml:space="preserve">2.1</t>
    </r>
    <r>
      <rPr>
        <sz val="11"/>
        <rFont val="Noto Sans"/>
        <family val="2"/>
      </rPr>
      <t xml:space="preserve">万元）</t>
    </r>
  </si>
  <si>
    <t xml:space="preserve">公益性岗位</t>
  </si>
  <si>
    <r>
      <rPr>
        <sz val="10"/>
        <rFont val="Noto Sans"/>
        <family val="2"/>
      </rPr>
      <t xml:space="preserve"> 设置公益性岗位数量</t>
    </r>
    <r>
      <rPr>
        <sz val="10"/>
        <rFont val="宋体"/>
        <family val="0"/>
        <charset val="134"/>
      </rPr>
      <t xml:space="preserve">7</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和平镇集镇提质扩容项目</t>
    </r>
  </si>
  <si>
    <r>
      <rPr>
        <sz val="10"/>
        <rFont val="Noto Sans"/>
        <family val="2"/>
      </rPr>
      <t xml:space="preserve">和升路</t>
    </r>
    <r>
      <rPr>
        <sz val="10"/>
        <rFont val="宋体"/>
        <family val="0"/>
        <charset val="134"/>
      </rPr>
      <t xml:space="preserve">Y070</t>
    </r>
    <r>
      <rPr>
        <sz val="10"/>
        <rFont val="Noto Sans"/>
        <family val="2"/>
      </rPr>
      <t xml:space="preserve">改造工程，项目起点位于漳平三中和平校区门口，终点位于和平卫生院门口，路线全长约</t>
    </r>
    <r>
      <rPr>
        <sz val="10"/>
        <rFont val="宋体"/>
        <family val="0"/>
        <charset val="134"/>
      </rPr>
      <t xml:space="preserve">0.456</t>
    </r>
    <r>
      <rPr>
        <sz val="10"/>
        <rFont val="Noto Sans"/>
        <family val="2"/>
      </rPr>
      <t xml:space="preserve">公里。</t>
    </r>
  </si>
  <si>
    <t xml:space="preserve">和平镇群众</t>
  </si>
  <si>
    <t xml:space="preserve">方便群众出行，助力乡村振兴</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和平村水毁修复项目（第二批市级水毁修复资金）</t>
    </r>
  </si>
  <si>
    <t xml:space="preserve">和平村</t>
  </si>
  <si>
    <t xml:space="preserve">和平镇和平村民委员会</t>
  </si>
  <si>
    <t xml:space="preserve">水毁修复</t>
  </si>
  <si>
    <t xml:space="preserve">和平村村民</t>
  </si>
  <si>
    <t xml:space="preserve">保障群众生产生活</t>
  </si>
  <si>
    <t xml:space="preserve">和平镇和平村委员会</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菁坑村水毁修复项目（第三批市级水毁修复资金）</t>
    </r>
  </si>
  <si>
    <t xml:space="preserve">菁坑村</t>
  </si>
  <si>
    <t xml:space="preserve">和平镇菁坑村民委员会</t>
  </si>
  <si>
    <t xml:space="preserve">菁坑村村民</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2024</t>
    </r>
    <r>
      <rPr>
        <sz val="11"/>
        <rFont val="Noto Sans"/>
        <family val="2"/>
      </rPr>
      <t xml:space="preserve">年和平镇安靖村亮化工程（安装路灯）</t>
    </r>
  </si>
  <si>
    <t xml:space="preserve">安靖村</t>
  </si>
  <si>
    <t xml:space="preserve">和平镇安靖村民委员会</t>
  </si>
  <si>
    <t xml:space="preserve">安靖村路灯建设</t>
  </si>
  <si>
    <t xml:space="preserve">安靖村村民</t>
  </si>
  <si>
    <r>
      <rPr>
        <sz val="10"/>
        <rFont val="Noto Sans"/>
        <family val="2"/>
      </rPr>
      <t xml:space="preserve">完成安靖村路灯安装</t>
    </r>
    <r>
      <rPr>
        <sz val="10"/>
        <rFont val="宋体"/>
        <family val="0"/>
        <charset val="134"/>
      </rPr>
      <t xml:space="preserve">35</t>
    </r>
    <r>
      <rPr>
        <sz val="10"/>
        <rFont val="Noto Sans"/>
        <family val="2"/>
      </rPr>
      <t xml:space="preserve">盏</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和平镇雨露计划补助</t>
    </r>
  </si>
  <si>
    <r>
      <rPr>
        <sz val="10"/>
        <color rgb="FF000000"/>
        <rFont val="Noto Sans"/>
        <family val="2"/>
      </rPr>
      <t xml:space="preserve">雨露计划学生</t>
    </r>
    <r>
      <rPr>
        <sz val="10"/>
        <color rgb="FF000000"/>
        <rFont val="宋体"/>
        <family val="0"/>
        <charset val="134"/>
      </rPr>
      <t xml:space="preserve">10</t>
    </r>
    <r>
      <rPr>
        <sz val="10"/>
        <color rgb="FF00000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春尾村大棚蔬菜种植基地建设项目</t>
    </r>
  </si>
  <si>
    <t xml:space="preserve">春尾村</t>
  </si>
  <si>
    <t xml:space="preserve">和平镇春尾村民委员会</t>
  </si>
  <si>
    <r>
      <rPr>
        <sz val="10"/>
        <rFont val="Noto Sans"/>
        <family val="2"/>
      </rPr>
      <t xml:space="preserve">建设智能温控大棚，拟采取村集体流转土地建设蔬菜大棚</t>
    </r>
    <r>
      <rPr>
        <sz val="10"/>
        <rFont val="Times New Roman"/>
        <family val="1"/>
      </rPr>
      <t xml:space="preserve">20</t>
    </r>
    <r>
      <rPr>
        <sz val="10"/>
        <rFont val="Noto Sans"/>
        <family val="2"/>
      </rPr>
      <t xml:space="preserve">亩，再租赁给群众种植经营</t>
    </r>
  </si>
  <si>
    <t xml:space="preserve">春尾村村民</t>
  </si>
  <si>
    <t xml:space="preserve">实现村集体经济增收</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和平新村沿街小高层单身公寓建设项目</t>
    </r>
  </si>
  <si>
    <r>
      <rPr>
        <sz val="10"/>
        <rFont val="Noto Sans"/>
        <family val="2"/>
      </rPr>
      <t xml:space="preserve">建设单设公寓</t>
    </r>
    <r>
      <rPr>
        <sz val="10"/>
        <rFont val="宋体"/>
        <family val="0"/>
        <charset val="134"/>
      </rPr>
      <t xml:space="preserve">4</t>
    </r>
    <r>
      <rPr>
        <sz val="10"/>
        <rFont val="Noto Sans"/>
        <family val="2"/>
      </rPr>
      <t xml:space="preserve">幢，每栋</t>
    </r>
    <r>
      <rPr>
        <sz val="10"/>
        <rFont val="宋体"/>
        <family val="0"/>
        <charset val="134"/>
      </rPr>
      <t xml:space="preserve">6</t>
    </r>
    <r>
      <rPr>
        <sz val="10"/>
        <rFont val="Noto Sans"/>
        <family val="2"/>
      </rPr>
      <t xml:space="preserve">层（占地面积</t>
    </r>
    <r>
      <rPr>
        <sz val="10"/>
        <rFont val="宋体"/>
        <family val="0"/>
        <charset val="134"/>
      </rPr>
      <t xml:space="preserve">1600</t>
    </r>
    <r>
      <rPr>
        <sz val="10"/>
        <rFont val="Noto Sans"/>
        <family val="2"/>
      </rPr>
      <t xml:space="preserve">平方），建成后出租。</t>
    </r>
  </si>
  <si>
    <r>
      <rPr>
        <sz val="10"/>
        <color rgb="FF000000"/>
        <rFont val="Noto Sans"/>
        <family val="2"/>
      </rPr>
      <t xml:space="preserve">为村集体经济每年增收约</t>
    </r>
    <r>
      <rPr>
        <sz val="10"/>
        <color rgb="FF000000"/>
        <rFont val="宋体"/>
        <family val="0"/>
        <charset val="134"/>
      </rPr>
      <t xml:space="preserve">35</t>
    </r>
    <r>
      <rPr>
        <sz val="10"/>
        <color rgb="FF000000"/>
        <rFont val="Noto Sans"/>
        <family val="2"/>
      </rPr>
      <t xml:space="preserve">万</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安靖村笋干烤房建设项目</t>
    </r>
  </si>
  <si>
    <r>
      <rPr>
        <sz val="10"/>
        <rFont val="Noto Sans"/>
        <family val="2"/>
      </rPr>
      <t xml:space="preserve">在安靖、仁隔山建设</t>
    </r>
    <r>
      <rPr>
        <sz val="10"/>
        <rFont val="宋体"/>
        <family val="0"/>
        <charset val="134"/>
      </rPr>
      <t xml:space="preserve">2</t>
    </r>
    <r>
      <rPr>
        <sz val="10"/>
        <rFont val="Noto Sans"/>
        <family val="2"/>
      </rPr>
      <t xml:space="preserve">个笋干烤房，约</t>
    </r>
    <r>
      <rPr>
        <sz val="10"/>
        <rFont val="宋体"/>
        <family val="0"/>
        <charset val="134"/>
      </rPr>
      <t xml:space="preserve">400</t>
    </r>
    <r>
      <rPr>
        <sz val="10"/>
        <rFont val="Noto Sans"/>
        <family val="2"/>
      </rPr>
      <t xml:space="preserve">平方米</t>
    </r>
  </si>
  <si>
    <t xml:space="preserve">发展村集体产业</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下墘村蔬菜大棚建设</t>
    </r>
  </si>
  <si>
    <t xml:space="preserve">下墘村</t>
  </si>
  <si>
    <t xml:space="preserve">和平镇下墘村民委员会</t>
  </si>
  <si>
    <r>
      <rPr>
        <sz val="10"/>
        <rFont val="Noto Sans"/>
        <family val="2"/>
      </rPr>
      <t xml:space="preserve">建设</t>
    </r>
    <r>
      <rPr>
        <sz val="10"/>
        <rFont val="宋体"/>
        <family val="0"/>
        <charset val="134"/>
      </rPr>
      <t xml:space="preserve">30-50</t>
    </r>
    <r>
      <rPr>
        <sz val="10"/>
        <rFont val="Noto Sans"/>
        <family val="2"/>
      </rPr>
      <t xml:space="preserve">亩蔬菜大鹏</t>
    </r>
  </si>
  <si>
    <t xml:space="preserve">下墘村村民</t>
  </si>
  <si>
    <t xml:space="preserve">拱桥镇</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分散种养殖项目</t>
    </r>
  </si>
  <si>
    <t xml:space="preserve">下界村</t>
  </si>
  <si>
    <t xml:space="preserve">引导脱贫户开激励性种养殖项目</t>
  </si>
  <si>
    <t xml:space="preserve">完成项目实施</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鲜切花种植项目</t>
    </r>
  </si>
  <si>
    <t xml:space="preserve">梧地村</t>
  </si>
  <si>
    <r>
      <rPr>
        <sz val="10"/>
        <rFont val="Noto Sans"/>
        <family val="2"/>
      </rPr>
      <t xml:space="preserve">引导脱贫户与农场合作，种植鲜切花</t>
    </r>
    <r>
      <rPr>
        <sz val="10"/>
        <rFont val="宋体"/>
        <family val="0"/>
        <charset val="134"/>
      </rPr>
      <t xml:space="preserve">11</t>
    </r>
    <r>
      <rPr>
        <sz val="10"/>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种植项目</t>
    </r>
  </si>
  <si>
    <t xml:space="preserve">引导脱贫户开激励性种植项目</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拱桥镇</t>
    </r>
    <r>
      <rPr>
        <sz val="11"/>
        <rFont val="Courier New"/>
        <family val="3"/>
      </rPr>
      <t xml:space="preserve">2024</t>
    </r>
    <r>
      <rPr>
        <sz val="11"/>
        <rFont val="Noto Sans"/>
        <family val="2"/>
      </rPr>
      <t xml:space="preserve">年脱贫户外出务工车船费补助</t>
    </r>
  </si>
  <si>
    <t xml:space="preserve">发放外出务工补助</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拱桥镇公益性岗位</t>
    </r>
  </si>
  <si>
    <r>
      <rPr>
        <sz val="10"/>
        <rFont val="Noto Sans"/>
        <family val="2"/>
      </rPr>
      <t xml:space="preserve">开发公益性岗位</t>
    </r>
    <r>
      <rPr>
        <sz val="10"/>
        <rFont val="宋体"/>
        <family val="0"/>
        <charset val="134"/>
      </rPr>
      <t xml:space="preserve">10</t>
    </r>
    <r>
      <rPr>
        <sz val="10"/>
        <rFont val="Noto Sans"/>
        <family val="2"/>
      </rPr>
      <t xml:space="preserve">个，帮助脱贫户就业</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镇下界村至拱桥镇政府门口道路修复工程</t>
    </r>
  </si>
  <si>
    <r>
      <rPr>
        <sz val="11"/>
        <rFont val="Noto Sans"/>
        <family val="2"/>
      </rPr>
      <t xml:space="preserve">修复拱桥镇下界村至拱桥政府门口道路，约</t>
    </r>
    <r>
      <rPr>
        <sz val="11"/>
        <rFont val="Courier New"/>
        <family val="3"/>
      </rPr>
      <t xml:space="preserve">4.2</t>
    </r>
    <r>
      <rPr>
        <sz val="11"/>
        <rFont val="Noto Sans"/>
        <family val="2"/>
      </rPr>
      <t xml:space="preserve">公里。</t>
    </r>
  </si>
  <si>
    <t xml:space="preserve">下界村民</t>
  </si>
  <si>
    <t xml:space="preserve">完成道路修复</t>
  </si>
  <si>
    <t xml:space="preserve">漳平市公路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上界村水毁修复项目</t>
    </r>
  </si>
  <si>
    <t xml:space="preserve">上界村</t>
  </si>
  <si>
    <r>
      <rPr>
        <sz val="11"/>
        <rFont val="Noto Sans"/>
        <family val="2"/>
      </rPr>
      <t xml:space="preserve">修建饮水设备，建设过滤池、铺设</t>
    </r>
    <r>
      <rPr>
        <sz val="11"/>
        <rFont val="Courier New"/>
        <family val="3"/>
      </rPr>
      <t xml:space="preserve">PE</t>
    </r>
    <r>
      <rPr>
        <sz val="11"/>
        <rFont val="Noto Sans"/>
        <family val="2"/>
      </rPr>
      <t xml:space="preserve">管等。 </t>
    </r>
  </si>
  <si>
    <t xml:space="preserve">上界村民</t>
  </si>
  <si>
    <t xml:space="preserve">完成水毁修复</t>
  </si>
  <si>
    <t xml:space="preserve">水利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拱桥村水毁修复项目</t>
    </r>
  </si>
  <si>
    <t xml:space="preserve">拱桥村</t>
  </si>
  <si>
    <t xml:space="preserve">修复村内饮水设施 </t>
  </si>
  <si>
    <t xml:space="preserve">拱桥村民</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t>
    </r>
    <r>
      <rPr>
        <sz val="11"/>
        <rFont val="Courier New"/>
        <family val="3"/>
      </rPr>
      <t xml:space="preserve">·</t>
    </r>
    <r>
      <rPr>
        <sz val="11"/>
        <rFont val="Noto Sans"/>
        <family val="2"/>
      </rPr>
      <t xml:space="preserve">花溪谷”休闲农业观光区建设项目</t>
    </r>
  </si>
  <si>
    <r>
      <rPr>
        <sz val="11"/>
        <rFont val="Noto Sans"/>
        <family val="2"/>
      </rPr>
      <t xml:space="preserve">发挥拱桥“水”的优势，以“新安溪</t>
    </r>
    <r>
      <rPr>
        <sz val="11"/>
        <rFont val="Courier New"/>
        <family val="3"/>
      </rPr>
      <t xml:space="preserve">·</t>
    </r>
    <r>
      <rPr>
        <sz val="11"/>
        <rFont val="Noto Sans"/>
        <family val="2"/>
      </rPr>
      <t xml:space="preserve">心安处”为主题，建设“拱桥</t>
    </r>
    <r>
      <rPr>
        <sz val="11"/>
        <rFont val="Courier New"/>
        <family val="3"/>
      </rPr>
      <t xml:space="preserve">·</t>
    </r>
    <r>
      <rPr>
        <sz val="11"/>
        <rFont val="Noto Sans"/>
        <family val="2"/>
      </rPr>
      <t xml:space="preserve">花溪谷”，结合鲜切花、火龙果、脐橙等农产品，改造提升鲜切花、特色水果采摘园；在梧地村石板园处，建设研学体验工坊及配套设施，建设乡村美丽小公园、美丽田园等。 </t>
    </r>
  </si>
  <si>
    <t xml:space="preserve">梧地村民</t>
  </si>
  <si>
    <t xml:space="preserve">其他，带动生产</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罗山村亮化工程</t>
    </r>
  </si>
  <si>
    <t xml:space="preserve">罗山村</t>
  </si>
  <si>
    <t xml:space="preserve">罗山村路灯修复</t>
  </si>
  <si>
    <t xml:space="preserve">罗山村民</t>
  </si>
  <si>
    <t xml:space="preserve">完成罗山村路灯修复</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雨露计划</t>
    </r>
  </si>
  <si>
    <t xml:space="preserve">隔顶村</t>
  </si>
  <si>
    <t xml:space="preserve">开展脱贫户高等院校学生教育补助</t>
  </si>
  <si>
    <t xml:space="preserve">完成补助</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休闲农业观光区建设项目</t>
    </r>
  </si>
  <si>
    <t xml:space="preserve">将石板园灵堂搬迁至大睦坑，建设特色水果、鲜切花采摘园和有机蔬菜种植园，配套的卫生驿站、绿化及排水等辅助设施。</t>
  </si>
  <si>
    <t xml:space="preserve">拱桥镇村民</t>
  </si>
  <si>
    <t xml:space="preserve">完成石板园灵堂搬迁至大睦坑，修建观光区并完成配套设施</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高山村</t>
    </r>
    <r>
      <rPr>
        <sz val="11"/>
        <rFont val="Courier New"/>
        <family val="3"/>
      </rPr>
      <t xml:space="preserve">-</t>
    </r>
    <r>
      <rPr>
        <sz val="11"/>
        <rFont val="Noto Sans"/>
        <family val="2"/>
      </rPr>
      <t xml:space="preserve">岩高村农村道路建设项目</t>
    </r>
  </si>
  <si>
    <t xml:space="preserve">高山村</t>
  </si>
  <si>
    <r>
      <rPr>
        <sz val="10"/>
        <color rgb="FF000000"/>
        <rFont val="Noto Sans"/>
        <family val="2"/>
      </rPr>
      <t xml:space="preserve">计划建设</t>
    </r>
    <r>
      <rPr>
        <sz val="10"/>
        <color rgb="FF000000"/>
        <rFont val="宋体"/>
        <family val="0"/>
        <charset val="134"/>
      </rPr>
      <t xml:space="preserve">5000</t>
    </r>
    <r>
      <rPr>
        <sz val="10"/>
        <color rgb="FF000000"/>
        <rFont val="Noto Sans"/>
        <family val="2"/>
      </rPr>
      <t xml:space="preserve">米，路面宽</t>
    </r>
    <r>
      <rPr>
        <sz val="10"/>
        <color rgb="FF000000"/>
        <rFont val="宋体"/>
        <family val="0"/>
        <charset val="134"/>
      </rPr>
      <t xml:space="preserve">4.5</t>
    </r>
    <r>
      <rPr>
        <sz val="10"/>
        <color rgb="FF000000"/>
        <rFont val="Noto Sans"/>
        <family val="2"/>
      </rPr>
      <t xml:space="preserve">米，硬化路面</t>
    </r>
    <r>
      <rPr>
        <sz val="10"/>
        <color rgb="FF000000"/>
        <rFont val="宋体"/>
        <family val="0"/>
        <charset val="134"/>
      </rPr>
      <t xml:space="preserve">3.5</t>
    </r>
    <r>
      <rPr>
        <sz val="10"/>
        <color rgb="FF000000"/>
        <rFont val="Noto Sans"/>
        <family val="2"/>
      </rPr>
      <t xml:space="preserve">米</t>
    </r>
  </si>
  <si>
    <t xml:space="preserve">高山村民</t>
  </si>
  <si>
    <r>
      <rPr>
        <sz val="10"/>
        <rFont val="Noto Sans"/>
        <family val="2"/>
      </rPr>
      <t xml:space="preserve">完成道路建设</t>
    </r>
    <r>
      <rPr>
        <sz val="10"/>
        <rFont val="宋体"/>
        <family val="0"/>
        <charset val="134"/>
      </rPr>
      <t xml:space="preserve">5000</t>
    </r>
    <r>
      <rPr>
        <sz val="10"/>
        <rFont val="Noto Sans"/>
        <family val="2"/>
      </rPr>
      <t xml:space="preserve">米</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上界村江心洲公园提升改造</t>
    </r>
  </si>
  <si>
    <r>
      <rPr>
        <sz val="10"/>
        <rFont val="Noto Sans"/>
        <family val="2"/>
      </rPr>
      <t xml:space="preserve">江心洲公园绿化面积</t>
    </r>
    <r>
      <rPr>
        <sz val="10"/>
        <rFont val="宋体"/>
        <family val="0"/>
        <charset val="134"/>
      </rPr>
      <t xml:space="preserve">300</t>
    </r>
    <r>
      <rPr>
        <sz val="10"/>
        <rFont val="Noto Sans"/>
        <family val="2"/>
      </rPr>
      <t xml:space="preserve">平方米，江心洲护岸工程，江心洲至桥头两侧</t>
    </r>
    <r>
      <rPr>
        <sz val="10"/>
        <rFont val="宋体"/>
        <family val="0"/>
        <charset val="134"/>
      </rPr>
      <t xml:space="preserve">100</t>
    </r>
    <r>
      <rPr>
        <sz val="10"/>
        <rFont val="Noto Sans"/>
        <family val="2"/>
      </rPr>
      <t xml:space="preserve">米</t>
    </r>
  </si>
  <si>
    <t xml:space="preserve">完成江心洲公园改造</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上界村道路修复提升项目</t>
    </r>
  </si>
  <si>
    <r>
      <rPr>
        <sz val="10"/>
        <color rgb="FF000000"/>
        <rFont val="Noto Sans"/>
        <family val="2"/>
      </rPr>
      <t xml:space="preserve">上界至外隔村道路边排水沟，长</t>
    </r>
    <r>
      <rPr>
        <sz val="10"/>
        <color rgb="FF000000"/>
        <rFont val="宋体"/>
        <family val="0"/>
        <charset val="134"/>
      </rPr>
      <t xml:space="preserve">6</t>
    </r>
    <r>
      <rPr>
        <sz val="10"/>
        <color rgb="FF000000"/>
        <rFont val="Noto Sans"/>
        <family val="2"/>
      </rPr>
      <t xml:space="preserve">千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30</t>
    </r>
    <r>
      <rPr>
        <sz val="10"/>
        <color rgb="FF000000"/>
        <rFont val="Noto Sans"/>
        <family val="2"/>
      </rPr>
      <t xml:space="preserve">厘米；二级电站至上界荷园广场改道新建双车道，长度</t>
    </r>
    <r>
      <rPr>
        <sz val="10"/>
        <color rgb="FF000000"/>
        <rFont val="宋体"/>
        <family val="0"/>
        <charset val="134"/>
      </rPr>
      <t xml:space="preserve">2</t>
    </r>
    <r>
      <rPr>
        <sz val="10"/>
        <color rgb="FF000000"/>
        <rFont val="Noto Sans"/>
        <family val="2"/>
      </rPr>
      <t xml:space="preserve">千米；上界</t>
    </r>
    <r>
      <rPr>
        <sz val="10"/>
        <color rgb="FF000000"/>
        <rFont val="宋体"/>
        <family val="0"/>
        <charset val="134"/>
      </rPr>
      <t xml:space="preserve">-</t>
    </r>
    <r>
      <rPr>
        <sz val="10"/>
        <color rgb="FF000000"/>
        <rFont val="Noto Sans"/>
        <family val="2"/>
      </rPr>
      <t xml:space="preserve">外隔</t>
    </r>
    <r>
      <rPr>
        <sz val="10"/>
        <color rgb="FF000000"/>
        <rFont val="宋体"/>
        <family val="0"/>
        <charset val="134"/>
      </rPr>
      <t xml:space="preserve">-</t>
    </r>
    <r>
      <rPr>
        <sz val="10"/>
        <color rgb="FF000000"/>
        <rFont val="Noto Sans"/>
        <family val="2"/>
      </rPr>
      <t xml:space="preserve">后垄村道扩大硬化</t>
    </r>
    <r>
      <rPr>
        <sz val="10"/>
        <color rgb="FF000000"/>
        <rFont val="宋体"/>
        <family val="0"/>
        <charset val="134"/>
      </rPr>
      <t xml:space="preserve">1</t>
    </r>
    <r>
      <rPr>
        <sz val="10"/>
        <color rgb="FF000000"/>
        <rFont val="Noto Sans"/>
        <family val="2"/>
      </rPr>
      <t xml:space="preserve">米长度</t>
    </r>
    <r>
      <rPr>
        <sz val="10"/>
        <color rgb="FF000000"/>
        <rFont val="宋体"/>
        <family val="0"/>
        <charset val="134"/>
      </rPr>
      <t xml:space="preserve">6</t>
    </r>
    <r>
      <rPr>
        <sz val="10"/>
        <color rgb="FF000000"/>
        <rFont val="Noto Sans"/>
        <family val="2"/>
      </rPr>
      <t xml:space="preserve">公里。上界村下楼道路塌陷，需硬化面积</t>
    </r>
    <r>
      <rPr>
        <sz val="10"/>
        <color rgb="FF000000"/>
        <rFont val="宋体"/>
        <family val="0"/>
        <charset val="134"/>
      </rPr>
      <t xml:space="preserve">100</t>
    </r>
    <r>
      <rPr>
        <sz val="10"/>
        <color rgb="FF000000"/>
        <rFont val="Noto Sans"/>
        <family val="2"/>
      </rPr>
      <t xml:space="preserve">平方米；上界村户户通长度</t>
    </r>
    <r>
      <rPr>
        <sz val="10"/>
        <color rgb="FF000000"/>
        <rFont val="宋体"/>
        <family val="0"/>
        <charset val="134"/>
      </rPr>
      <t xml:space="preserve">500</t>
    </r>
    <r>
      <rPr>
        <sz val="10"/>
        <color rgb="FF000000"/>
        <rFont val="Noto Sans"/>
        <family val="2"/>
      </rPr>
      <t xml:space="preserve">米</t>
    </r>
  </si>
  <si>
    <t xml:space="preserve">完成道路提升修复</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岩高村茶体验馆建设</t>
    </r>
  </si>
  <si>
    <t xml:space="preserve">岩高村</t>
  </si>
  <si>
    <t xml:space="preserve">建设茶文化室、茶产品展示区、文化交流、技术培训和制茶体验</t>
  </si>
  <si>
    <t xml:space="preserve">岩高村民</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下界村标准化生态茶园建设</t>
    </r>
  </si>
  <si>
    <t xml:space="preserve">完善茶叶生产所需蓄水池、引水浇灌系统、人行作业道水泥硬化、太阳能杀虫灯等配套基础设施建设，推进茶旅融合升级发展</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岩高村电商基地</t>
    </r>
  </si>
  <si>
    <r>
      <rPr>
        <sz val="10"/>
        <color rgb="FF000000"/>
        <rFont val="Noto Sans"/>
        <family val="2"/>
      </rPr>
      <t xml:space="preserve">完善现有的茶厂网络直播平台及配套设施，新建</t>
    </r>
    <r>
      <rPr>
        <sz val="10"/>
        <color rgb="FF000000"/>
        <rFont val="宋体"/>
        <family val="0"/>
        <charset val="134"/>
      </rPr>
      <t xml:space="preserve">2</t>
    </r>
    <r>
      <rPr>
        <sz val="10"/>
        <color rgb="FF000000"/>
        <rFont val="Noto Sans"/>
        <family val="2"/>
      </rPr>
      <t xml:space="preserve">个电商直播平台，包括电商直播室及配套设施</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拱桥“雨露计划”补助（龙岩市级资金）</t>
    </r>
  </si>
  <si>
    <t xml:space="preserve">象湖镇</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一批激励性项目（中央资金）</t>
    </r>
  </si>
  <si>
    <r>
      <rPr>
        <sz val="10"/>
        <rFont val="宋体"/>
        <family val="0"/>
        <charset val="134"/>
      </rPr>
      <t xml:space="preserve">2024</t>
    </r>
    <r>
      <rPr>
        <sz val="10"/>
        <rFont val="Noto Sans"/>
        <family val="2"/>
      </rPr>
      <t xml:space="preserve">激励性帮扶项目（第一批）</t>
    </r>
  </si>
  <si>
    <r>
      <rPr>
        <sz val="10"/>
        <rFont val="Noto Sans"/>
        <family val="2"/>
      </rPr>
      <t xml:space="preserve">社会效益指标：受益农户人数≥</t>
    </r>
    <r>
      <rPr>
        <sz val="10"/>
        <rFont val="宋体"/>
        <family val="0"/>
        <charset val="134"/>
      </rPr>
      <t xml:space="preserve">30</t>
    </r>
    <r>
      <rPr>
        <sz val="10"/>
        <rFont val="Noto Sans"/>
        <family val="2"/>
      </rPr>
      <t xml:space="preserve">；社会效益指标：受益脱贫人口和监测对象人口数≥</t>
    </r>
    <r>
      <rPr>
        <sz val="10"/>
        <rFont val="宋体"/>
        <family val="0"/>
        <charset val="134"/>
      </rPr>
      <t xml:space="preserve">30</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二批激励性项目（龙岩资金）</t>
    </r>
  </si>
  <si>
    <r>
      <rPr>
        <sz val="10"/>
        <rFont val="宋体"/>
        <family val="0"/>
        <charset val="134"/>
      </rPr>
      <t xml:space="preserve">2024</t>
    </r>
    <r>
      <rPr>
        <sz val="10"/>
        <rFont val="Noto Sans"/>
        <family val="2"/>
      </rPr>
      <t xml:space="preserve">激励性帮扶项目（第二批）</t>
    </r>
  </si>
  <si>
    <r>
      <rPr>
        <sz val="10"/>
        <rFont val="Noto Sans"/>
        <family val="2"/>
      </rPr>
      <t xml:space="preserve">服务对象满意度指标：农业经营主体满意度≥</t>
    </r>
    <r>
      <rPr>
        <sz val="10"/>
        <rFont val="宋体"/>
        <family val="0"/>
        <charset val="134"/>
      </rPr>
      <t xml:space="preserve">95%</t>
    </r>
    <r>
      <rPr>
        <sz val="10"/>
        <rFont val="Noto Sans"/>
        <family val="2"/>
      </rPr>
      <t xml:space="preserve">；服务对象满意度指标：补助农户满意度≥</t>
    </r>
    <r>
      <rPr>
        <sz val="10"/>
        <rFont val="宋体"/>
        <family val="0"/>
        <charset val="134"/>
      </rPr>
      <t xml:space="preserve">95%</t>
    </r>
    <r>
      <rPr>
        <sz val="10"/>
        <rFont val="Noto Sans"/>
        <family val="2"/>
      </rPr>
      <t xml:space="preserve">；成本指标：鸡养殖补助标准</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只</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象湖村食用菌产业仓储展销提升工程</t>
    </r>
  </si>
  <si>
    <t xml:space="preserve">象湖村</t>
  </si>
  <si>
    <t xml:space="preserve">象湖村村民委员会</t>
  </si>
  <si>
    <r>
      <rPr>
        <sz val="10"/>
        <rFont val="Noto Sans"/>
        <family val="2"/>
      </rPr>
      <t xml:space="preserve">打造食用菌展销区域</t>
    </r>
    <r>
      <rPr>
        <sz val="10"/>
        <rFont val="宋体"/>
        <family val="0"/>
        <charset val="134"/>
      </rPr>
      <t xml:space="preserve">1</t>
    </r>
    <r>
      <rPr>
        <sz val="10"/>
        <rFont val="Noto Sans"/>
        <family val="2"/>
      </rPr>
      <t xml:space="preserve">处，展示当地特色农产品，如食用菌等</t>
    </r>
    <r>
      <rPr>
        <sz val="10"/>
        <rFont val="宋体"/>
        <family val="0"/>
        <charset val="134"/>
      </rPr>
      <t xml:space="preserve">;</t>
    </r>
    <r>
      <rPr>
        <sz val="10"/>
        <rFont val="Noto Sans"/>
        <family val="2"/>
      </rPr>
      <t xml:space="preserve">建设食用菌仓储冷冻库，带动食用菌产业发展</t>
    </r>
    <r>
      <rPr>
        <sz val="10"/>
        <rFont val="宋体"/>
        <family val="0"/>
        <charset val="134"/>
      </rPr>
      <t xml:space="preserve">50</t>
    </r>
    <r>
      <rPr>
        <sz val="10"/>
        <rFont val="Noto Sans"/>
        <family val="2"/>
      </rPr>
      <t xml:space="preserve">户，带动就业</t>
    </r>
    <r>
      <rPr>
        <sz val="10"/>
        <rFont val="宋体"/>
        <family val="0"/>
        <charset val="134"/>
      </rPr>
      <t xml:space="preserve">20</t>
    </r>
    <r>
      <rPr>
        <sz val="10"/>
        <rFont val="Noto Sans"/>
        <family val="2"/>
      </rPr>
      <t xml:space="preserve">人次，增加村财村民收入。</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新建冷库面积≥</t>
    </r>
    <r>
      <rPr>
        <sz val="10"/>
        <rFont val="宋体"/>
        <family val="0"/>
        <charset val="134"/>
      </rPr>
      <t xml:space="preserve">50</t>
    </r>
    <r>
      <rPr>
        <sz val="10"/>
        <rFont val="Noto Sans"/>
        <family val="2"/>
      </rPr>
      <t xml:space="preserve">平方米</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镇农副产品生产展销基地</t>
    </r>
  </si>
  <si>
    <t xml:space="preserve">漳平市象阳食用菌专业合作社</t>
  </si>
  <si>
    <r>
      <rPr>
        <sz val="10"/>
        <rFont val="Noto Sans"/>
        <family val="2"/>
      </rPr>
      <t xml:space="preserve">在漳平市象湖镇象湖村建设大型农副产品“烘干”基地，配备大型果蔬烘干机若干，辐射象湖村及周边临村约</t>
    </r>
    <r>
      <rPr>
        <sz val="10"/>
        <rFont val="宋体"/>
        <family val="0"/>
        <charset val="134"/>
      </rPr>
      <t xml:space="preserve">600</t>
    </r>
    <r>
      <rPr>
        <sz val="10"/>
        <rFont val="Noto Sans"/>
        <family val="2"/>
      </rPr>
      <t xml:space="preserve">户以上农户对生产的香菇、稻谷、笋干等农副产品进行“烘干”；建设农副产品生产展销培训基地，配备培训会议室、生产工艺展示区、农副产品展销区等，有效提升农户种植经验，拓展销售渠道。</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象湖人家农产品展销（第二期）</t>
    </r>
  </si>
  <si>
    <t xml:space="preserve">宽田村</t>
  </si>
  <si>
    <t xml:space="preserve">宽田村委会</t>
  </si>
  <si>
    <t xml:space="preserve">象湖人家农产品展销（第二期）</t>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社会效益指标：受益农户人数≥</t>
    </r>
    <r>
      <rPr>
        <sz val="10"/>
        <rFont val="宋体"/>
        <family val="0"/>
        <charset val="134"/>
      </rPr>
      <t xml:space="preserve">10</t>
    </r>
    <r>
      <rPr>
        <sz val="10"/>
        <rFont val="Noto Sans"/>
        <family val="2"/>
      </rPr>
      <t xml:space="preserve">人</t>
    </r>
  </si>
  <si>
    <t xml:space="preserve">漳平市民族宗教事务局</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脱贫户外出务工交通费补助（龙岩市级资金）</t>
    </r>
  </si>
  <si>
    <r>
      <rPr>
        <sz val="10"/>
        <rFont val="宋体"/>
        <family val="0"/>
        <charset val="134"/>
      </rPr>
      <t xml:space="preserve">2024</t>
    </r>
    <r>
      <rPr>
        <sz val="10"/>
        <rFont val="Noto Sans"/>
        <family val="2"/>
      </rPr>
      <t xml:space="preserve">年脱贫户外出务工交通费补助</t>
    </r>
  </si>
  <si>
    <r>
      <rPr>
        <sz val="10"/>
        <rFont val="Noto Sans"/>
        <family val="2"/>
      </rPr>
      <t xml:space="preserve">时效指标：补助发放及时率</t>
    </r>
    <r>
      <rPr>
        <sz val="10"/>
        <rFont val="宋体"/>
        <family val="0"/>
        <charset val="134"/>
      </rPr>
      <t xml:space="preserve">=1</t>
    </r>
    <r>
      <rPr>
        <sz val="10"/>
        <rFont val="Noto Sans"/>
        <family val="2"/>
      </rPr>
      <t xml:space="preserve">；服务对象满意度指标：享受交通费补助对象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开发公益性岗位吸纳脱贫劳动力就地就近就业（龙岩市级资金）</t>
    </r>
  </si>
  <si>
    <r>
      <rPr>
        <sz val="10"/>
        <rFont val="宋体"/>
        <family val="0"/>
        <charset val="134"/>
      </rPr>
      <t xml:space="preserve">2024</t>
    </r>
    <r>
      <rPr>
        <sz val="10"/>
        <rFont val="Noto Sans"/>
        <family val="2"/>
      </rPr>
      <t xml:space="preserve">年开发公益性岗位吸纳脱贫劳动力就地就近就业</t>
    </r>
  </si>
  <si>
    <r>
      <rPr>
        <sz val="10"/>
        <rFont val="Noto Sans"/>
        <family val="2"/>
      </rPr>
      <t xml:space="preserve">社会效益指标：受益农户人数≥</t>
    </r>
    <r>
      <rPr>
        <sz val="10"/>
        <rFont val="宋体"/>
        <family val="0"/>
        <charset val="134"/>
      </rPr>
      <t xml:space="preserve">10</t>
    </r>
    <r>
      <rPr>
        <sz val="10"/>
        <rFont val="Noto Sans"/>
        <family val="2"/>
      </rPr>
      <t xml:space="preserve">人；社会效益指标：受益脱贫人口及监测对象人数≥</t>
    </r>
    <r>
      <rPr>
        <sz val="10"/>
        <rFont val="宋体"/>
        <family val="0"/>
        <charset val="134"/>
      </rPr>
      <t xml:space="preserve">10</t>
    </r>
    <r>
      <rPr>
        <sz val="10"/>
        <rFont val="Noto Sans"/>
        <family val="2"/>
      </rPr>
      <t xml:space="preserve">人；服务对象满意度指标：公益性岗位安置人员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象湖村人居环境整治提升工程</t>
    </r>
  </si>
  <si>
    <r>
      <rPr>
        <sz val="10"/>
        <rFont val="Noto Sans"/>
        <family val="2"/>
      </rPr>
      <t xml:space="preserve">沿省道</t>
    </r>
    <r>
      <rPr>
        <sz val="10"/>
        <rFont val="宋体"/>
        <family val="0"/>
        <charset val="134"/>
      </rPr>
      <t xml:space="preserve">203</t>
    </r>
    <r>
      <rPr>
        <sz val="10"/>
        <rFont val="Noto Sans"/>
        <family val="2"/>
      </rPr>
      <t xml:space="preserve">线至象湖集镇周边环境整治提升，农房整治约</t>
    </r>
    <r>
      <rPr>
        <sz val="10"/>
        <rFont val="宋体"/>
        <family val="0"/>
        <charset val="134"/>
      </rPr>
      <t xml:space="preserve">60</t>
    </r>
    <r>
      <rPr>
        <sz val="10"/>
        <rFont val="Noto Sans"/>
        <family val="2"/>
      </rPr>
      <t xml:space="preserve">栋，新建垃圾屋</t>
    </r>
    <r>
      <rPr>
        <sz val="10"/>
        <rFont val="宋体"/>
        <family val="0"/>
        <charset val="134"/>
      </rPr>
      <t xml:space="preserve">3</t>
    </r>
    <r>
      <rPr>
        <sz val="10"/>
        <rFont val="Noto Sans"/>
        <family val="2"/>
      </rPr>
      <t xml:space="preserve">处，村庄节点进一步美化亮化。</t>
    </r>
  </si>
  <si>
    <r>
      <rPr>
        <sz val="10"/>
        <rFont val="Noto Sans"/>
        <family val="2"/>
      </rPr>
      <t xml:space="preserve">数量指标：维修改造村民住宅数量≥</t>
    </r>
    <r>
      <rPr>
        <sz val="10"/>
        <rFont val="宋体"/>
        <family val="0"/>
        <charset val="134"/>
      </rPr>
      <t xml:space="preserve">25</t>
    </r>
    <r>
      <rPr>
        <sz val="10"/>
        <rFont val="Noto Sans"/>
        <family val="2"/>
      </rPr>
      <t xml:space="preserve">座；服务对象满意度指标：受益农户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象湖镇雨露计划</t>
    </r>
  </si>
  <si>
    <r>
      <rPr>
        <sz val="10"/>
        <rFont val="宋体"/>
        <family val="0"/>
        <charset val="134"/>
      </rPr>
      <t xml:space="preserve">2024</t>
    </r>
    <r>
      <rPr>
        <sz val="10"/>
        <rFont val="Noto Sans"/>
        <family val="2"/>
      </rPr>
      <t xml:space="preserve">年象湖镇雨露计划</t>
    </r>
  </si>
  <si>
    <r>
      <rPr>
        <sz val="10"/>
        <rFont val="Noto Sans"/>
        <family val="2"/>
      </rPr>
      <t xml:space="preserve">质量指标：资助标准达标率</t>
    </r>
    <r>
      <rPr>
        <sz val="10"/>
        <rFont val="宋体"/>
        <family val="0"/>
        <charset val="134"/>
      </rPr>
      <t xml:space="preserve">=1</t>
    </r>
    <r>
      <rPr>
        <sz val="10"/>
        <rFont val="Noto Sans"/>
        <family val="2"/>
      </rPr>
      <t xml:space="preserve">；时效指标：资助经费及时发放率</t>
    </r>
    <r>
      <rPr>
        <sz val="10"/>
        <rFont val="宋体"/>
        <family val="0"/>
        <charset val="134"/>
      </rPr>
      <t xml:space="preserve">=1</t>
    </r>
    <r>
      <rPr>
        <sz val="10"/>
        <rFont val="Noto Sans"/>
        <family val="2"/>
      </rPr>
      <t xml:space="preserve">；服务对象满意度指标：受助学生家长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尾洋菌棒厂</t>
    </r>
  </si>
  <si>
    <r>
      <rPr>
        <sz val="10"/>
        <rFont val="Noto Sans"/>
        <family val="2"/>
      </rPr>
      <t xml:space="preserve">新建菌棒厂</t>
    </r>
    <r>
      <rPr>
        <sz val="10"/>
        <rFont val="宋体"/>
        <family val="0"/>
        <charset val="134"/>
      </rPr>
      <t xml:space="preserve">2500</t>
    </r>
    <r>
      <rPr>
        <sz val="10"/>
        <rFont val="Noto Sans"/>
        <family val="2"/>
      </rPr>
      <t xml:space="preserve">平方米，配套标准化菌棒生产设备：包含木屑粉碎机、装袋机、拌料机、输送带、环保型锅炉、自动分料机等</t>
    </r>
  </si>
  <si>
    <r>
      <rPr>
        <sz val="10"/>
        <rFont val="Noto Sans"/>
        <family val="2"/>
      </rPr>
      <t xml:space="preserve">时效指标：工程按时完工率</t>
    </r>
    <r>
      <rPr>
        <sz val="10"/>
        <rFont val="宋体"/>
        <family val="0"/>
        <charset val="134"/>
      </rPr>
      <t xml:space="preserve">=1</t>
    </r>
    <r>
      <rPr>
        <sz val="10"/>
        <rFont val="Noto Sans"/>
        <family val="2"/>
      </rPr>
      <t xml:space="preserve">；社会效益指标：受益农户人数≥</t>
    </r>
    <r>
      <rPr>
        <sz val="10"/>
        <rFont val="宋体"/>
        <family val="0"/>
        <charset val="134"/>
      </rPr>
      <t xml:space="preserve">10</t>
    </r>
    <r>
      <rPr>
        <sz val="10"/>
        <rFont val="Noto Sans"/>
        <family val="2"/>
      </rPr>
      <t xml:space="preserve">人；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食用菌分拣加工厂</t>
    </r>
  </si>
  <si>
    <r>
      <rPr>
        <sz val="11"/>
        <rFont val="Noto Sans"/>
        <family val="2"/>
      </rPr>
      <t xml:space="preserve">宽田村</t>
    </r>
    <r>
      <rPr>
        <sz val="11"/>
        <rFont val="Courier New"/>
        <family val="3"/>
      </rPr>
      <t xml:space="preserve">,</t>
    </r>
    <r>
      <rPr>
        <sz val="11"/>
        <rFont val="Noto Sans"/>
        <family val="2"/>
      </rPr>
      <t xml:space="preserve">杨美村</t>
    </r>
  </si>
  <si>
    <r>
      <rPr>
        <sz val="10"/>
        <rFont val="Noto Sans"/>
        <family val="2"/>
      </rPr>
      <t xml:space="preserve">以杨美、宽田两个冷库为基础，扩建食用菌分拣厂</t>
    </r>
    <r>
      <rPr>
        <sz val="10"/>
        <rFont val="宋体"/>
        <family val="0"/>
        <charset val="134"/>
      </rPr>
      <t xml:space="preserve">2</t>
    </r>
    <r>
      <rPr>
        <sz val="10"/>
        <rFont val="Noto Sans"/>
        <family val="2"/>
      </rPr>
      <t xml:space="preserve">个，配套食用菌修剪、分选、输送包装等配套设施</t>
    </r>
  </si>
  <si>
    <t xml:space="preserve">赤水镇</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赤水镇香寮村烤烟产区道路和水渠修复工程项目</t>
    </r>
  </si>
  <si>
    <t xml:space="preserve">新建、恢复</t>
  </si>
  <si>
    <t xml:space="preserve">香寮村</t>
  </si>
  <si>
    <t xml:space="preserve">赤水镇香寮村民委员会</t>
  </si>
  <si>
    <r>
      <rPr>
        <sz val="11"/>
        <rFont val="Noto Sans"/>
        <family val="2"/>
      </rPr>
      <t xml:space="preserve">新建（重建）水渠</t>
    </r>
    <r>
      <rPr>
        <sz val="11"/>
        <rFont val="宋体"/>
        <family val="0"/>
        <charset val="134"/>
      </rPr>
      <t xml:space="preserve">3</t>
    </r>
    <r>
      <rPr>
        <sz val="11"/>
        <rFont val="Noto Sans"/>
        <family val="2"/>
      </rPr>
      <t xml:space="preserve">处，新建翁谢兜水渠</t>
    </r>
    <r>
      <rPr>
        <sz val="11"/>
        <rFont val="宋体"/>
        <family val="0"/>
        <charset val="134"/>
      </rPr>
      <t xml:space="preserve">150</t>
    </r>
    <r>
      <rPr>
        <sz val="11"/>
        <rFont val="Noto Sans"/>
        <family val="2"/>
      </rPr>
      <t xml:space="preserve">米、重建电站外水渠</t>
    </r>
    <r>
      <rPr>
        <sz val="11"/>
        <rFont val="宋体"/>
        <family val="0"/>
        <charset val="134"/>
      </rPr>
      <t xml:space="preserve">30</t>
    </r>
    <r>
      <rPr>
        <sz val="11"/>
        <rFont val="Noto Sans"/>
        <family val="2"/>
      </rPr>
      <t xml:space="preserve">米、重建大涵水渠</t>
    </r>
    <r>
      <rPr>
        <sz val="11"/>
        <rFont val="宋体"/>
        <family val="0"/>
        <charset val="134"/>
      </rPr>
      <t xml:space="preserve">200</t>
    </r>
    <r>
      <rPr>
        <sz val="11"/>
        <rFont val="Noto Sans"/>
        <family val="2"/>
      </rPr>
      <t xml:space="preserve">米。</t>
    </r>
  </si>
  <si>
    <t xml:space="preserve">加强产区内交通联系，保障烤烟生产</t>
  </si>
  <si>
    <t xml:space="preserve">漳平市民宗局</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赤水镇激励性产业帮扶项目年赤水镇激励性产业帮扶项目</t>
    </r>
  </si>
  <si>
    <t xml:space="preserve">发展产业，促进脱贫户增收</t>
  </si>
  <si>
    <t xml:space="preserve">带动脱贫户增加收入</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振兴办</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赤水镇岭兜村农田灌溉水渠建设项目</t>
    </r>
  </si>
  <si>
    <t xml:space="preserve">岭兜村</t>
  </si>
  <si>
    <t xml:space="preserve">赤水镇岭兜村民委员会</t>
  </si>
  <si>
    <r>
      <rPr>
        <sz val="11"/>
        <rFont val="Noto Sans"/>
        <family val="2"/>
      </rPr>
      <t xml:space="preserve">老旧灌溉水渠修缮合计</t>
    </r>
    <r>
      <rPr>
        <sz val="11"/>
        <rFont val="宋体"/>
        <family val="0"/>
        <charset val="134"/>
      </rPr>
      <t xml:space="preserve">1km</t>
    </r>
    <r>
      <rPr>
        <sz val="11"/>
        <rFont val="Noto Sans"/>
        <family val="2"/>
      </rPr>
      <t xml:space="preserve">，机耕道路修复合计</t>
    </r>
    <r>
      <rPr>
        <sz val="11"/>
        <rFont val="宋体"/>
        <family val="0"/>
        <charset val="134"/>
      </rPr>
      <t xml:space="preserve">1.6km</t>
    </r>
    <r>
      <rPr>
        <sz val="11"/>
        <rFont val="Noto Sans"/>
        <family val="2"/>
      </rPr>
      <t xml:space="preserve">。</t>
    </r>
  </si>
  <si>
    <t xml:space="preserve">提高农田灌溉效率，保障农业生产</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赤水镇外出务工车船费补助</t>
    </r>
  </si>
  <si>
    <t xml:space="preserve">脱贫户外出车船交通务工费用补助</t>
  </si>
  <si>
    <t xml:space="preserve">鼓励脱贫户外出就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用于脱贫户公益性岗位补助</t>
  </si>
  <si>
    <t xml:space="preserve">帮助就业困难脱贫户，提供就业机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田头村人居环境整治</t>
    </r>
  </si>
  <si>
    <t xml:space="preserve">赤水镇人民政府</t>
  </si>
  <si>
    <t xml:space="preserve">提升田头村人居环境</t>
  </si>
  <si>
    <t xml:space="preserve">提升村居环境</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赤水镇雨露计划补助</t>
    </r>
  </si>
  <si>
    <r>
      <rPr>
        <sz val="11"/>
        <rFont val="Noto Sans"/>
        <family val="2"/>
      </rPr>
      <t xml:space="preserve">补助</t>
    </r>
    <r>
      <rPr>
        <sz val="11"/>
        <rFont val="宋体"/>
        <family val="0"/>
        <charset val="134"/>
      </rPr>
      <t xml:space="preserve">8</t>
    </r>
    <r>
      <rPr>
        <sz val="11"/>
        <rFont val="Noto Sans"/>
        <family val="2"/>
      </rPr>
      <t xml:space="preserve">名脱贫户在校学生</t>
    </r>
  </si>
  <si>
    <t xml:space="preserve">培养脱贫户家庭新成长劳动力</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海洋文化”王景弘故里“</t>
    </r>
    <r>
      <rPr>
        <sz val="11"/>
        <rFont val="Courier New"/>
        <family val="3"/>
      </rPr>
      <t xml:space="preserve">1+1”</t>
    </r>
    <r>
      <rPr>
        <sz val="11"/>
        <rFont val="Noto Sans"/>
        <family val="2"/>
      </rPr>
      <t xml:space="preserve">打造项目</t>
    </r>
  </si>
  <si>
    <t xml:space="preserve">王景弘文化栈道修缮提升、香寮村农特产品销售展示中心、香寮村王景弘文化展示中心广场项目</t>
  </si>
  <si>
    <t xml:space="preserve">扩大新型农村集体经济规模，丰富产业类型，带动农户收入持续增加</t>
  </si>
  <si>
    <t xml:space="preserve">省委宣传部</t>
  </si>
  <si>
    <t xml:space="preserve">芦芝镇</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激励性产业项目灵芝种植</t>
    </r>
  </si>
  <si>
    <t xml:space="preserve">芦芝镇人民政府</t>
  </si>
  <si>
    <r>
      <rPr>
        <sz val="10"/>
        <rFont val="Noto Sans"/>
        <family val="2"/>
      </rPr>
      <t xml:space="preserve">灵芝菌棒</t>
    </r>
    <r>
      <rPr>
        <sz val="10"/>
        <rFont val="宋体"/>
        <family val="0"/>
        <charset val="134"/>
      </rPr>
      <t xml:space="preserve">6000</t>
    </r>
    <r>
      <rPr>
        <sz val="10"/>
        <rFont val="Noto Sans"/>
        <family val="2"/>
      </rPr>
      <t xml:space="preserve">棒</t>
    </r>
  </si>
  <si>
    <r>
      <rPr>
        <sz val="10"/>
        <rFont val="Noto Sans"/>
        <family val="2"/>
      </rPr>
      <t xml:space="preserve">灵芝种植数量≥</t>
    </r>
    <r>
      <rPr>
        <sz val="10"/>
        <rFont val="宋体"/>
        <family val="0"/>
        <charset val="134"/>
      </rPr>
      <t xml:space="preserve">6000</t>
    </r>
    <r>
      <rPr>
        <sz val="10"/>
        <rFont val="Noto Sans"/>
        <family val="2"/>
      </rPr>
      <t xml:space="preserve">棒、成活率≥</t>
    </r>
    <r>
      <rPr>
        <sz val="10"/>
        <rFont val="宋体"/>
        <family val="0"/>
        <charset val="134"/>
      </rPr>
      <t xml:space="preserve">98%</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受灾重建补助</t>
    </r>
  </si>
  <si>
    <r>
      <rPr>
        <sz val="10"/>
        <rFont val="Noto Sans"/>
        <family val="2"/>
      </rPr>
      <t xml:space="preserve">受益农户</t>
    </r>
    <r>
      <rPr>
        <sz val="10"/>
        <rFont val="宋体"/>
        <family val="0"/>
        <charset val="134"/>
      </rPr>
      <t xml:space="preserve">7</t>
    </r>
    <r>
      <rPr>
        <sz val="10"/>
        <rFont val="Noto Sans"/>
        <family val="2"/>
      </rPr>
      <t xml:space="preserve">人</t>
    </r>
  </si>
  <si>
    <r>
      <rPr>
        <sz val="10"/>
        <rFont val="Noto Sans"/>
        <family val="2"/>
      </rPr>
      <t xml:space="preserve">作物种植成活率≥</t>
    </r>
    <r>
      <rPr>
        <sz val="10"/>
        <rFont val="宋体"/>
        <family val="0"/>
        <charset val="134"/>
      </rPr>
      <t xml:space="preserve">85%</t>
    </r>
    <r>
      <rPr>
        <sz val="10"/>
        <rFont val="Noto Sans"/>
        <family val="2"/>
      </rPr>
      <t xml:space="preserve">、受益农户人数≥</t>
    </r>
    <r>
      <rPr>
        <sz val="10"/>
        <rFont val="宋体"/>
        <family val="0"/>
        <charset val="134"/>
      </rPr>
      <t xml:space="preserve">7</t>
    </r>
    <r>
      <rPr>
        <sz val="10"/>
        <rFont val="Noto Sans"/>
        <family val="2"/>
      </rPr>
      <t xml:space="preserve">人、受益农户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芦芝镇外出务工交通补助</t>
    </r>
  </si>
  <si>
    <r>
      <rPr>
        <sz val="10"/>
        <rFont val="Noto Sans"/>
        <family val="2"/>
      </rPr>
      <t xml:space="preserve">受益农户人数</t>
    </r>
    <r>
      <rPr>
        <sz val="10"/>
        <rFont val="宋体"/>
        <family val="0"/>
        <charset val="134"/>
      </rPr>
      <t xml:space="preserve">59</t>
    </r>
    <r>
      <rPr>
        <sz val="10"/>
        <rFont val="Noto Sans"/>
        <family val="2"/>
      </rPr>
      <t xml:space="preserve">人</t>
    </r>
  </si>
  <si>
    <r>
      <rPr>
        <sz val="10"/>
        <rFont val="Noto Sans"/>
        <family val="2"/>
      </rPr>
      <t xml:space="preserve">受益农户人数≥</t>
    </r>
    <r>
      <rPr>
        <sz val="10"/>
        <rFont val="宋体"/>
        <family val="0"/>
        <charset val="134"/>
      </rPr>
      <t xml:space="preserve">59</t>
    </r>
    <r>
      <rPr>
        <sz val="10"/>
        <rFont val="Noto Sans"/>
        <family val="2"/>
      </rPr>
      <t xml:space="preserve">人、跨省务工交通费补助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享受交通费补助对象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芦芝镇公益性岗位</t>
    </r>
  </si>
  <si>
    <r>
      <rPr>
        <sz val="10"/>
        <rFont val="Noto Sans"/>
        <family val="2"/>
      </rPr>
      <t xml:space="preserve">享受公益性岗位补助人数</t>
    </r>
    <r>
      <rPr>
        <sz val="10"/>
        <rFont val="宋体"/>
        <family val="0"/>
        <charset val="134"/>
      </rPr>
      <t xml:space="preserve">7</t>
    </r>
    <r>
      <rPr>
        <sz val="10"/>
        <rFont val="Noto Sans"/>
        <family val="2"/>
      </rPr>
      <t xml:space="preserve">人</t>
    </r>
  </si>
  <si>
    <r>
      <rPr>
        <sz val="10"/>
        <rFont val="Noto Sans"/>
        <family val="2"/>
      </rPr>
      <t xml:space="preserve">享受公益性岗位补助人数≥</t>
    </r>
    <r>
      <rPr>
        <sz val="10"/>
        <rFont val="宋体"/>
        <family val="0"/>
        <charset val="134"/>
      </rPr>
      <t xml:space="preserve">7</t>
    </r>
    <r>
      <rPr>
        <sz val="10"/>
        <rFont val="Noto Sans"/>
        <family val="2"/>
      </rPr>
      <t xml:space="preserve">人、公益性岗位安置人员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芦芝镇农村人居环境整治全镇域生活垃圾分类试点</t>
    </r>
  </si>
  <si>
    <r>
      <rPr>
        <sz val="10"/>
        <rFont val="Noto Sans"/>
        <family val="2"/>
      </rPr>
      <t xml:space="preserve">全镇域生活垃圾分类试点配置垃圾分类垃圾桶</t>
    </r>
    <r>
      <rPr>
        <sz val="10"/>
        <rFont val="宋体"/>
        <family val="0"/>
        <charset val="134"/>
      </rPr>
      <t xml:space="preserve">138</t>
    </r>
    <r>
      <rPr>
        <sz val="10"/>
        <rFont val="Noto Sans"/>
        <family val="2"/>
      </rPr>
      <t xml:space="preserve">个</t>
    </r>
  </si>
  <si>
    <r>
      <rPr>
        <sz val="10"/>
        <rFont val="Noto Sans"/>
        <family val="2"/>
      </rPr>
      <t xml:space="preserve">配置垃圾分类桶数量</t>
    </r>
    <r>
      <rPr>
        <sz val="10"/>
        <rFont val="宋体"/>
        <family val="0"/>
        <charset val="134"/>
      </rPr>
      <t xml:space="preserve">138</t>
    </r>
    <r>
      <rPr>
        <sz val="10"/>
        <rFont val="Noto Sans"/>
        <family val="2"/>
      </rPr>
      <t xml:space="preserve">、受益农户满意度</t>
    </r>
    <r>
      <rPr>
        <sz val="10"/>
        <rFont val="宋体"/>
        <family val="0"/>
        <charset val="134"/>
      </rPr>
      <t xml:space="preserve">100%</t>
    </r>
  </si>
  <si>
    <t xml:space="preserve">住建</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芦芝镇雨露计划补助</t>
    </r>
  </si>
  <si>
    <r>
      <rPr>
        <sz val="10"/>
        <rFont val="Noto Sans"/>
        <family val="2"/>
      </rPr>
      <t xml:space="preserve">每人每学年</t>
    </r>
    <r>
      <rPr>
        <sz val="10"/>
        <rFont val="宋体"/>
        <family val="0"/>
        <charset val="134"/>
      </rPr>
      <t xml:space="preserve">3000</t>
    </r>
    <r>
      <rPr>
        <sz val="10"/>
        <rFont val="Noto Sans"/>
        <family val="2"/>
      </rPr>
      <t xml:space="preserve">元</t>
    </r>
  </si>
  <si>
    <r>
      <rPr>
        <sz val="10"/>
        <rFont val="Noto Sans"/>
        <family val="2"/>
      </rPr>
      <t xml:space="preserve">建档立卡贫困户子女生均资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学年</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芦芝镇圆潭村乡村振特色农产品展示厅建设项目</t>
    </r>
  </si>
  <si>
    <t xml:space="preserve">圆潭村</t>
  </si>
  <si>
    <r>
      <rPr>
        <sz val="10"/>
        <rFont val="Noto Sans"/>
        <family val="2"/>
      </rPr>
      <t xml:space="preserve">拟在芦芝镇圆潭村建设乡村振特色农产品展示厅</t>
    </r>
    <r>
      <rPr>
        <sz val="10"/>
        <rFont val="宋体"/>
        <family val="0"/>
        <charset val="134"/>
      </rPr>
      <t xml:space="preserve">30</t>
    </r>
    <r>
      <rPr>
        <sz val="10"/>
        <rFont val="Noto Sans"/>
        <family val="2"/>
      </rPr>
      <t xml:space="preserve">平方米</t>
    </r>
  </si>
  <si>
    <r>
      <rPr>
        <sz val="10"/>
        <rFont val="Noto Sans"/>
        <family val="2"/>
      </rPr>
      <t xml:space="preserve">建设面积</t>
    </r>
    <r>
      <rPr>
        <sz val="10"/>
        <rFont val="宋体"/>
        <family val="0"/>
        <charset val="134"/>
      </rPr>
      <t xml:space="preserve">30</t>
    </r>
    <r>
      <rPr>
        <sz val="10"/>
        <rFont val="Noto Sans"/>
        <family val="2"/>
      </rPr>
      <t xml:space="preserve">平方米</t>
    </r>
  </si>
  <si>
    <t xml:space="preserve">西园镇</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激励性综合种养项目</t>
    </r>
  </si>
  <si>
    <r>
      <rPr>
        <sz val="11"/>
        <rFont val="Noto Sans"/>
        <family val="2"/>
      </rPr>
      <t xml:space="preserve">果蔬综合种植</t>
    </r>
    <r>
      <rPr>
        <sz val="11"/>
        <rFont val="Courier New"/>
        <family val="3"/>
      </rPr>
      <t xml:space="preserve">10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第二批激励性综合种养项目</t>
    </r>
  </si>
  <si>
    <r>
      <rPr>
        <sz val="11"/>
        <rFont val="Noto Sans"/>
        <family val="2"/>
      </rPr>
      <t xml:space="preserve">果蔬综合种植</t>
    </r>
    <r>
      <rPr>
        <sz val="11"/>
        <rFont val="Courier New"/>
        <family val="3"/>
      </rPr>
      <t xml:space="preserve">15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西园镇种植业灾后补助</t>
    </r>
  </si>
  <si>
    <r>
      <rPr>
        <sz val="11"/>
        <rFont val="Noto Sans"/>
        <family val="2"/>
      </rPr>
      <t xml:space="preserve">补助</t>
    </r>
    <r>
      <rPr>
        <sz val="11"/>
        <rFont val="Courier New"/>
        <family val="3"/>
      </rPr>
      <t xml:space="preserve">4</t>
    </r>
    <r>
      <rPr>
        <sz val="11"/>
        <rFont val="Noto Sans"/>
        <family val="2"/>
      </rPr>
      <t xml:space="preserve">人农业受损</t>
    </r>
  </si>
  <si>
    <t xml:space="preserve">补助受灾损失</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度省派重点村整村推进</t>
    </r>
  </si>
  <si>
    <t xml:space="preserve">卓宅村</t>
  </si>
  <si>
    <r>
      <rPr>
        <sz val="11"/>
        <rFont val="Noto Sans"/>
        <family val="2"/>
      </rPr>
      <t xml:space="preserve">乡村建设</t>
    </r>
    <r>
      <rPr>
        <sz val="11"/>
        <rFont val="Courier New"/>
        <family val="3"/>
      </rPr>
      <t xml:space="preserve">500</t>
    </r>
    <r>
      <rPr>
        <sz val="11"/>
        <rFont val="Noto Sans"/>
        <family val="2"/>
      </rPr>
      <t xml:space="preserve">亩</t>
    </r>
  </si>
  <si>
    <t xml:space="preserve">西园镇卓宅村</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1"/>
        <rFont val="Noto Sans"/>
        <family val="2"/>
      </rPr>
      <t xml:space="preserve">外出务工补助</t>
    </r>
    <r>
      <rPr>
        <sz val="11"/>
        <rFont val="Courier New"/>
        <family val="3"/>
      </rPr>
      <t xml:space="preserve">42</t>
    </r>
    <r>
      <rPr>
        <sz val="11"/>
        <rFont val="Noto Sans"/>
        <family val="2"/>
      </rPr>
      <t xml:space="preserve">人</t>
    </r>
  </si>
  <si>
    <t xml:space="preserve">带动就业</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西园镇公益性岗位补助</t>
    </r>
  </si>
  <si>
    <r>
      <rPr>
        <sz val="11"/>
        <rFont val="Noto Sans"/>
        <family val="2"/>
      </rPr>
      <t xml:space="preserve">聘用公益性岗位</t>
    </r>
    <r>
      <rPr>
        <sz val="11"/>
        <rFont val="Courier New"/>
        <family val="3"/>
      </rPr>
      <t xml:space="preserve">9</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西园镇雨露计划补助</t>
    </r>
  </si>
  <si>
    <r>
      <rPr>
        <sz val="11"/>
        <rFont val="Noto Sans"/>
        <family val="2"/>
      </rPr>
      <t xml:space="preserve">雨露计划教育补助</t>
    </r>
    <r>
      <rPr>
        <sz val="11"/>
        <rFont val="Courier New"/>
        <family val="3"/>
      </rPr>
      <t xml:space="preserve">8</t>
    </r>
    <r>
      <rPr>
        <sz val="11"/>
        <rFont val="Noto Sans"/>
        <family val="2"/>
      </rPr>
      <t xml:space="preserve">人</t>
    </r>
  </si>
  <si>
    <t xml:space="preserve">南洋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南洋镇激励性项目（中央</t>
    </r>
    <r>
      <rPr>
        <sz val="11"/>
        <rFont val="Courier New"/>
        <family val="3"/>
      </rPr>
      <t xml:space="preserve">30</t>
    </r>
    <r>
      <rPr>
        <sz val="11"/>
        <rFont val="Noto Sans"/>
        <family val="2"/>
      </rPr>
      <t xml:space="preserve">万元）</t>
    </r>
  </si>
  <si>
    <t xml:space="preserve">漳平市南洋镇人民政府</t>
  </si>
  <si>
    <r>
      <rPr>
        <sz val="10"/>
        <rFont val="Noto Sans"/>
        <family val="2"/>
      </rPr>
      <t xml:space="preserve">水仙茶项目扶持</t>
    </r>
    <r>
      <rPr>
        <sz val="10"/>
        <rFont val="宋体"/>
        <family val="0"/>
        <charset val="134"/>
      </rPr>
      <t xml:space="preserve">91</t>
    </r>
    <r>
      <rPr>
        <sz val="10"/>
        <rFont val="Noto Sans"/>
        <family val="2"/>
      </rPr>
      <t xml:space="preserve">户</t>
    </r>
    <r>
      <rPr>
        <sz val="10"/>
        <rFont val="宋体"/>
        <family val="0"/>
        <charset val="134"/>
      </rPr>
      <t xml:space="preserve">160</t>
    </r>
    <r>
      <rPr>
        <sz val="10"/>
        <rFont val="Noto Sans"/>
        <family val="2"/>
      </rPr>
      <t xml:space="preserve">人</t>
    </r>
  </si>
  <si>
    <t xml:space="preserve">增加脱贫户收入</t>
  </si>
  <si>
    <t xml:space="preserve">南洋镇人民政府</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高质量庭院经济</t>
    </r>
    <r>
      <rPr>
        <sz val="11"/>
        <rFont val="Courier New"/>
        <family val="3"/>
      </rPr>
      <t xml:space="preserve">_2024</t>
    </r>
    <r>
      <rPr>
        <sz val="11"/>
        <rFont val="Noto Sans"/>
        <family val="2"/>
      </rPr>
      <t xml:space="preserve">年南洋镇发展庭院经济产业种植项目（</t>
    </r>
    <r>
      <rPr>
        <sz val="11"/>
        <rFont val="Courier New"/>
        <family val="3"/>
      </rPr>
      <t xml:space="preserve">100</t>
    </r>
    <r>
      <rPr>
        <sz val="11"/>
        <rFont val="Noto Sans"/>
        <family val="2"/>
      </rPr>
      <t xml:space="preserve">万元）</t>
    </r>
  </si>
  <si>
    <r>
      <rPr>
        <sz val="10"/>
        <rFont val="Noto Sans"/>
        <family val="2"/>
      </rPr>
      <t xml:space="preserve">脱贫户、非遗传承人等茶农</t>
    </r>
    <r>
      <rPr>
        <sz val="10"/>
        <rFont val="宋体"/>
        <family val="0"/>
        <charset val="134"/>
      </rPr>
      <t xml:space="preserve">110</t>
    </r>
    <r>
      <rPr>
        <sz val="10"/>
        <rFont val="Noto Sans"/>
        <family val="2"/>
      </rPr>
      <t xml:space="preserve">户，优化水仙茶制作、包装设备，提高水仙茶品质</t>
    </r>
  </si>
  <si>
    <t xml:space="preserve">提高水仙茶品质，增加收入</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南洋镇水仙茶产业发展建设项目</t>
    </r>
  </si>
  <si>
    <t xml:space="preserve">新型农业经营主体</t>
  </si>
  <si>
    <t xml:space="preserve">结合南洋镇“非遗小镇”打造，采取“以奖代补”形式，对镇内具有示范带动作用的新型农业经营主体实施的茶产业发展项目给予适当补助，促进水仙茶产业高质量发展。</t>
  </si>
  <si>
    <t xml:space="preserve">促进水仙茶产业高质量发展</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南洋镇脱贫户外出务工车船费补助</t>
    </r>
  </si>
  <si>
    <r>
      <rPr>
        <sz val="10"/>
        <rFont val="Noto Sans"/>
        <family val="2"/>
      </rPr>
      <t xml:space="preserve">脱贫户外出务工人员</t>
    </r>
    <r>
      <rPr>
        <sz val="10"/>
        <rFont val="宋体"/>
        <family val="0"/>
        <charset val="134"/>
      </rPr>
      <t xml:space="preserve">30</t>
    </r>
    <r>
      <rPr>
        <sz val="10"/>
        <rFont val="Noto Sans"/>
        <family val="2"/>
      </rPr>
      <t xml:space="preserve">人</t>
    </r>
  </si>
  <si>
    <t xml:space="preserve">外出务工交通补助</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南洋镇公益性岗位补助</t>
    </r>
  </si>
  <si>
    <r>
      <rPr>
        <sz val="10"/>
        <rFont val="Noto Sans"/>
        <family val="2"/>
      </rPr>
      <t xml:space="preserve">公益性岗位补助</t>
    </r>
    <r>
      <rPr>
        <sz val="10"/>
        <rFont val="宋体"/>
        <family val="0"/>
        <charset val="134"/>
      </rPr>
      <t xml:space="preserve">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南洋镇北寮村亮化工程（安装路灯）</t>
    </r>
  </si>
  <si>
    <t xml:space="preserve">南洋镇北寮村</t>
  </si>
  <si>
    <t xml:space="preserve">太阳能路灯及广场探照灯</t>
  </si>
  <si>
    <t xml:space="preserve">全村</t>
  </si>
  <si>
    <t xml:space="preserve">改善群众生活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利田村非遗手工制茶工坊提升项目</t>
    </r>
  </si>
  <si>
    <t xml:space="preserve">利田村</t>
  </si>
  <si>
    <t xml:space="preserve">对利田村非遗手工制茶工坊进行提升打造，布展集水仙茶制作、展销、体验、研学等为一体的水仙茶非遗技艺制作体验馆，促进茶产业发展。</t>
  </si>
  <si>
    <t xml:space="preserve">增加村集体经济</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人居环境整治提升项目</t>
    </r>
  </si>
  <si>
    <t xml:space="preserve">暖州村、党口村、红林村</t>
  </si>
  <si>
    <t xml:space="preserve">重点围绕省道和旅游公路进行环境整治提升，在暖州村、党口村、红林村有序开展农房整治，同时结合乡村“五个美丽”建设，进行节点提升，打造美丽宜居示范带。</t>
  </si>
  <si>
    <t xml:space="preserve">群众</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利田村村部环境提升</t>
    </r>
  </si>
  <si>
    <t xml:space="preserve">改善办公条件，提升村部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村庄清洁行动奖补资金项目</t>
    </r>
  </si>
  <si>
    <t xml:space="preserve">南洋</t>
  </si>
  <si>
    <t xml:space="preserve">持续提升村庄清洁行动成效，促进人居环境全面提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南洋镇雨露计划教育补助</t>
    </r>
  </si>
  <si>
    <r>
      <rPr>
        <sz val="10"/>
        <rFont val="Noto Sans"/>
        <family val="2"/>
      </rPr>
      <t xml:space="preserve">雨露计划职业教育补助</t>
    </r>
    <r>
      <rPr>
        <sz val="10"/>
        <rFont val="宋体"/>
        <family val="0"/>
        <charset val="134"/>
      </rPr>
      <t xml:space="preserve">9</t>
    </r>
    <r>
      <rPr>
        <sz val="10"/>
        <rFont val="Noto Sans"/>
        <family val="2"/>
      </rPr>
      <t xml:space="preserve">人</t>
    </r>
  </si>
  <si>
    <t xml:space="preserve">教育补助</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红林村桂花香茶厂合作社</t>
    </r>
  </si>
  <si>
    <t xml:space="preserve">茶叶冻库</t>
  </si>
  <si>
    <t xml:space="preserve">官田乡</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激励性扶贫项目</t>
    </r>
  </si>
  <si>
    <t xml:space="preserve">官田乡人民政府</t>
  </si>
  <si>
    <r>
      <rPr>
        <sz val="10"/>
        <rFont val="Noto Sans"/>
        <family val="2"/>
      </rPr>
      <t xml:space="preserve">带动脱贫户</t>
    </r>
    <r>
      <rPr>
        <sz val="10"/>
        <rFont val="宋体"/>
        <family val="0"/>
        <charset val="134"/>
      </rPr>
      <t xml:space="preserve">50</t>
    </r>
    <r>
      <rPr>
        <sz val="10"/>
        <rFont val="Noto Sans"/>
        <family val="2"/>
      </rPr>
      <t xml:space="preserve">户增加收入</t>
    </r>
  </si>
  <si>
    <t xml:space="preserve">官田乡脱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第二批激励性扶贫项目</t>
    </r>
  </si>
  <si>
    <t xml:space="preserve">带动部分脱贫户增加收入</t>
  </si>
  <si>
    <t xml:space="preserve">官田乡扶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官田乡</t>
    </r>
    <r>
      <rPr>
        <sz val="11"/>
        <rFont val="Courier New"/>
        <family val="3"/>
      </rPr>
      <t xml:space="preserve">2024</t>
    </r>
    <r>
      <rPr>
        <sz val="11"/>
        <rFont val="Noto Sans"/>
        <family val="2"/>
      </rPr>
      <t xml:space="preserve">年外出务工补助</t>
    </r>
  </si>
  <si>
    <r>
      <rPr>
        <sz val="10"/>
        <rFont val="Noto Sans"/>
        <family val="2"/>
      </rPr>
      <t xml:space="preserve">脱贫户</t>
    </r>
    <r>
      <rPr>
        <sz val="10"/>
        <rFont val="宋体"/>
        <family val="0"/>
        <charset val="134"/>
      </rPr>
      <t xml:space="preserve">23</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官田乡公益性岗位</t>
    </r>
  </si>
  <si>
    <r>
      <rPr>
        <sz val="10"/>
        <rFont val="Noto Sans"/>
        <family val="2"/>
      </rPr>
      <t xml:space="preserve">脱贫户</t>
    </r>
    <r>
      <rPr>
        <sz val="10"/>
        <rFont val="宋体"/>
        <family val="0"/>
        <charset val="134"/>
      </rPr>
      <t xml:space="preserve">8</t>
    </r>
    <r>
      <rPr>
        <sz val="10"/>
        <rFont val="Noto Sans"/>
        <family val="2"/>
      </rPr>
      <t xml:space="preserve">人</t>
    </r>
  </si>
  <si>
    <t xml:space="preserve">官田乡脱贫户</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官田乡桂东村人居环境整治</t>
    </r>
  </si>
  <si>
    <t xml:space="preserve">桂东村</t>
  </si>
  <si>
    <t xml:space="preserve">官田乡桂东村</t>
  </si>
  <si>
    <t xml:space="preserve">购买垃圾桶，桂东村家园清洁活动</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官田乡雨露计划教育补助</t>
    </r>
  </si>
  <si>
    <t xml:space="preserve">吾祠乡</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吾祠乡脱贫户激励性产业项目</t>
    </r>
  </si>
  <si>
    <t xml:space="preserve">吾祠乡人民政府</t>
  </si>
  <si>
    <t xml:space="preserve">通过激励性产业帮扶，带动脱贫户增收，巩固拓展脱贫攻坚成果</t>
  </si>
  <si>
    <t xml:space="preserve">就业务工，带动生产，收益分红</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吾祠乡</t>
    </r>
    <r>
      <rPr>
        <sz val="11"/>
        <rFont val="Courier New"/>
        <family val="3"/>
      </rPr>
      <t xml:space="preserve">2024</t>
    </r>
    <r>
      <rPr>
        <sz val="11"/>
        <rFont val="Noto Sans"/>
        <family val="2"/>
      </rPr>
      <t xml:space="preserve">年激励性帮扶综合项目</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吾祠乡脱贫人口外出务工交通补助</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吾祠乡公益性岗位</t>
    </r>
  </si>
  <si>
    <t xml:space="preserve">带动脱贫户公益性岗位就业</t>
  </si>
  <si>
    <t xml:space="preserve">通过务工增加收入</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水毁工程修复</t>
    </r>
  </si>
  <si>
    <t xml:space="preserve">内林村</t>
  </si>
  <si>
    <t xml:space="preserve">推动内林村水毁工程修复工作</t>
  </si>
  <si>
    <t xml:space="preserve">内林村民</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吾祠乡雨露计划补助</t>
    </r>
  </si>
  <si>
    <t xml:space="preserve">对我乡建档立卡贫困家庭中，子女正在接受中、高职等职业教育和技工院校教育的，予以补助</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留地洋竹器加工厂</t>
    </r>
  </si>
  <si>
    <t xml:space="preserve">留地洋村</t>
  </si>
  <si>
    <r>
      <rPr>
        <sz val="10"/>
        <rFont val="Noto Sans"/>
        <family val="2"/>
      </rPr>
      <t xml:space="preserve">占地面积</t>
    </r>
    <r>
      <rPr>
        <sz val="10"/>
        <rFont val="宋体"/>
        <family val="0"/>
        <charset val="134"/>
      </rPr>
      <t xml:space="preserve">10</t>
    </r>
    <r>
      <rPr>
        <sz val="10"/>
        <rFont val="Noto Sans"/>
        <family val="2"/>
      </rPr>
      <t xml:space="preserve">亩</t>
    </r>
  </si>
  <si>
    <t xml:space="preserve">留地洋村民</t>
  </si>
  <si>
    <t xml:space="preserve">就业务工，带动生产</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吾祠乡脱贫人口外出务工车船费补助</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就业</t>
    </r>
    <r>
      <rPr>
        <sz val="11"/>
        <rFont val="Courier New"/>
        <family val="3"/>
      </rPr>
      <t xml:space="preserve">_2024</t>
    </r>
    <r>
      <rPr>
        <sz val="11"/>
        <rFont val="Noto Sans"/>
        <family val="2"/>
      </rPr>
      <t xml:space="preserve">年经营主体带动脱贫户生产</t>
    </r>
  </si>
  <si>
    <t xml:space="preserve">扶贫车间带动脱贫户稳定生产</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陈地村整体路灯亮化提升改造</t>
    </r>
  </si>
  <si>
    <t xml:space="preserve">陈地村</t>
  </si>
  <si>
    <r>
      <rPr>
        <sz val="10"/>
        <rFont val="Noto Sans"/>
        <family val="2"/>
      </rPr>
      <t xml:space="preserve">路灯</t>
    </r>
    <r>
      <rPr>
        <sz val="10"/>
        <rFont val="宋体"/>
        <family val="0"/>
        <charset val="134"/>
      </rPr>
      <t xml:space="preserve">100</t>
    </r>
    <r>
      <rPr>
        <sz val="10"/>
        <rFont val="Noto Sans"/>
        <family val="2"/>
      </rPr>
      <t xml:space="preserve">盏</t>
    </r>
  </si>
  <si>
    <t xml:space="preserve">陈地村民</t>
  </si>
  <si>
    <t xml:space="preserve">提升人居环境</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陈地村道路硬化</t>
    </r>
  </si>
  <si>
    <r>
      <rPr>
        <sz val="10"/>
        <rFont val="宋体"/>
        <family val="0"/>
        <charset val="134"/>
      </rPr>
      <t xml:space="preserve">10</t>
    </r>
    <r>
      <rPr>
        <sz val="10"/>
        <rFont val="Noto Sans"/>
        <family val="2"/>
      </rPr>
      <t xml:space="preserve">公里</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内林村蔬菜种植基地建设项目</t>
    </r>
  </si>
  <si>
    <r>
      <rPr>
        <sz val="10"/>
        <rFont val="宋体"/>
        <family val="0"/>
        <charset val="134"/>
      </rPr>
      <t xml:space="preserve">50</t>
    </r>
    <r>
      <rPr>
        <sz val="10"/>
        <rFont val="Noto Sans"/>
        <family val="2"/>
      </rPr>
      <t xml:space="preserve">亩</t>
    </r>
  </si>
  <si>
    <t xml:space="preserve">土地流转，带动生产，就业务工，帮助产销对接，收益分红，资产入股</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北坑村空岭坑到武陵乡道路硬化</t>
    </r>
  </si>
  <si>
    <t xml:space="preserve">北坑场村</t>
  </si>
  <si>
    <r>
      <rPr>
        <sz val="10"/>
        <rFont val="Noto Sans"/>
        <family val="2"/>
      </rPr>
      <t xml:space="preserve">长两公里宽</t>
    </r>
    <r>
      <rPr>
        <sz val="10"/>
        <rFont val="宋体"/>
        <family val="0"/>
        <charset val="134"/>
      </rPr>
      <t xml:space="preserve">4.5</t>
    </r>
    <r>
      <rPr>
        <sz val="10"/>
        <rFont val="Noto Sans"/>
        <family val="2"/>
      </rPr>
      <t xml:space="preserve">米</t>
    </r>
  </si>
  <si>
    <t xml:space="preserve">北坑场村民</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下洋羊角尾灌溉水渠及拦水坝新建项目</t>
    </r>
  </si>
  <si>
    <t xml:space="preserve">厚德村</t>
  </si>
  <si>
    <r>
      <rPr>
        <sz val="10"/>
        <rFont val="Noto Sans"/>
        <family val="2"/>
      </rPr>
      <t xml:space="preserve">在厚德村下洋自然村羊角尾新建灌溉水渠</t>
    </r>
    <r>
      <rPr>
        <sz val="10"/>
        <rFont val="宋体"/>
        <family val="0"/>
        <charset val="134"/>
      </rPr>
      <t xml:space="preserve">1.5</t>
    </r>
    <r>
      <rPr>
        <sz val="10"/>
        <rFont val="Noto Sans"/>
        <family val="2"/>
      </rPr>
      <t xml:space="preserve">公里，一处拦水坝</t>
    </r>
  </si>
  <si>
    <t xml:space="preserve">厚德村民</t>
  </si>
  <si>
    <t xml:space="preserve">土地流转，带动生产，其他</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路面拓宽项目</t>
    </r>
  </si>
  <si>
    <r>
      <rPr>
        <sz val="10"/>
        <rFont val="Noto Sans"/>
        <family val="2"/>
      </rPr>
      <t xml:space="preserve">在厚德村下洋自然村路面拓宽</t>
    </r>
    <r>
      <rPr>
        <sz val="10"/>
        <rFont val="宋体"/>
        <family val="0"/>
        <charset val="134"/>
      </rPr>
      <t xml:space="preserve">1</t>
    </r>
    <r>
      <rPr>
        <sz val="10"/>
        <rFont val="Noto Sans"/>
        <family val="2"/>
      </rPr>
      <t xml:space="preserve">米并硬化，长</t>
    </r>
    <r>
      <rPr>
        <sz val="10"/>
        <rFont val="宋体"/>
        <family val="0"/>
        <charset val="134"/>
      </rPr>
      <t xml:space="preserve">1300</t>
    </r>
    <r>
      <rPr>
        <sz val="10"/>
        <rFont val="Noto Sans"/>
        <family val="2"/>
      </rPr>
      <t xml:space="preserve">米，排水渠</t>
    </r>
    <r>
      <rPr>
        <sz val="10"/>
        <rFont val="宋体"/>
        <family val="0"/>
        <charset val="134"/>
      </rPr>
      <t xml:space="preserve">300</t>
    </r>
    <r>
      <rPr>
        <sz val="10"/>
        <rFont val="Noto Sans"/>
        <family val="2"/>
      </rPr>
      <t xml:space="preserve">米修复，挡墙</t>
    </r>
    <r>
      <rPr>
        <sz val="10"/>
        <rFont val="宋体"/>
        <family val="0"/>
        <charset val="134"/>
      </rPr>
      <t xml:space="preserve">2</t>
    </r>
    <r>
      <rPr>
        <sz val="10"/>
        <rFont val="Noto Sans"/>
        <family val="2"/>
      </rPr>
      <t xml:space="preserve">处</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凉亭项目</t>
    </r>
  </si>
  <si>
    <t xml:space="preserve">在厚德下洋、坑兜、顶洋三个自然村各自建设一个凉亭</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厚德村坑兜机耕道硬化及灌溉水渠新建项目</t>
    </r>
  </si>
  <si>
    <r>
      <rPr>
        <sz val="10"/>
        <rFont val="Noto Sans"/>
        <family val="2"/>
      </rPr>
      <t xml:space="preserve">在厚德村坑兜自然村后琦进行机耕道硬化</t>
    </r>
    <r>
      <rPr>
        <sz val="10"/>
        <rFont val="宋体"/>
        <family val="0"/>
        <charset val="134"/>
      </rPr>
      <t xml:space="preserve">2</t>
    </r>
    <r>
      <rPr>
        <sz val="10"/>
        <rFont val="Noto Sans"/>
        <family val="2"/>
      </rPr>
      <t xml:space="preserve">公里，新建灌溉水渠</t>
    </r>
    <r>
      <rPr>
        <sz val="10"/>
        <rFont val="宋体"/>
        <family val="0"/>
        <charset val="134"/>
      </rPr>
      <t xml:space="preserve">2</t>
    </r>
    <r>
      <rPr>
        <sz val="10"/>
        <rFont val="Noto Sans"/>
        <family val="2"/>
      </rPr>
      <t xml:space="preserve">公里</t>
    </r>
  </si>
  <si>
    <t xml:space="preserve">吾祠乡政府</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凤山村稻米加工厂</t>
    </r>
  </si>
  <si>
    <t xml:space="preserve">凤山村</t>
  </si>
  <si>
    <r>
      <rPr>
        <sz val="10"/>
        <rFont val="Noto Sans"/>
        <family val="2"/>
      </rPr>
      <t xml:space="preserve">占地</t>
    </r>
    <r>
      <rPr>
        <sz val="10"/>
        <rFont val="宋体"/>
        <family val="0"/>
        <charset val="134"/>
      </rPr>
      <t xml:space="preserve">0.5</t>
    </r>
    <r>
      <rPr>
        <sz val="10"/>
        <rFont val="Noto Sans"/>
        <family val="2"/>
      </rPr>
      <t xml:space="preserve">亩，购进设备，加工稻米</t>
    </r>
  </si>
  <si>
    <t xml:space="preserve">凤山村民</t>
  </si>
  <si>
    <t xml:space="preserve">吾祠政府</t>
  </si>
  <si>
    <t xml:space="preserve">灵地乡</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产业项目</t>
    </r>
  </si>
  <si>
    <t xml:space="preserve">灵地乡人民政府</t>
  </si>
  <si>
    <t xml:space="preserve">补助鸡鸭鹅兔、牛羊养殖；香菇水稻等种植</t>
  </si>
  <si>
    <t xml:space="preserve">全乡脱贫户</t>
  </si>
  <si>
    <t xml:space="preserve">稳定脱贫户收入，降低生产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灵地乡脱贫人口外出务工补助</t>
    </r>
  </si>
  <si>
    <r>
      <rPr>
        <sz val="10"/>
        <rFont val="Noto Sans"/>
        <family val="2"/>
      </rPr>
      <t xml:space="preserve">补助</t>
    </r>
    <r>
      <rPr>
        <sz val="10"/>
        <rFont val="宋体"/>
        <family val="0"/>
        <charset val="134"/>
      </rPr>
      <t xml:space="preserve">17</t>
    </r>
    <r>
      <rPr>
        <sz val="10"/>
        <rFont val="Noto Sans"/>
        <family val="2"/>
      </rPr>
      <t xml:space="preserve">人次外出务工车费</t>
    </r>
  </si>
  <si>
    <t xml:space="preserve">稳定脱贫户收入，降低外出交通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灵地乡公益性岗位</t>
    </r>
  </si>
  <si>
    <r>
      <rPr>
        <sz val="10"/>
        <rFont val="Noto Sans"/>
        <family val="2"/>
      </rPr>
      <t xml:space="preserve">提供</t>
    </r>
    <r>
      <rPr>
        <sz val="10"/>
        <rFont val="宋体"/>
        <family val="0"/>
        <charset val="134"/>
      </rPr>
      <t xml:space="preserve">8</t>
    </r>
    <r>
      <rPr>
        <sz val="10"/>
        <rFont val="Noto Sans"/>
        <family val="2"/>
      </rPr>
      <t xml:space="preserve">个保洁岗位</t>
    </r>
  </si>
  <si>
    <t xml:space="preserve">提供家门口就业机会，稳定脱贫户收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灵地乡长垵村车丘至下坂洋道路硬化项目</t>
    </r>
  </si>
  <si>
    <t xml:space="preserve">长垵村</t>
  </si>
  <si>
    <t xml:space="preserve">漳平市长垵村民委员会</t>
  </si>
  <si>
    <r>
      <rPr>
        <sz val="10"/>
        <rFont val="Noto Sans"/>
        <family val="2"/>
      </rPr>
      <t xml:space="preserve">硬化道路</t>
    </r>
    <r>
      <rPr>
        <sz val="10"/>
        <rFont val="宋体"/>
        <family val="0"/>
        <charset val="134"/>
      </rPr>
      <t xml:space="preserve">2</t>
    </r>
    <r>
      <rPr>
        <sz val="10"/>
        <rFont val="Noto Sans"/>
        <family val="2"/>
      </rPr>
      <t xml:space="preserve">公里</t>
    </r>
  </si>
  <si>
    <t xml:space="preserve">长垵村村民</t>
  </si>
  <si>
    <r>
      <rPr>
        <sz val="10"/>
        <rFont val="Noto Sans"/>
        <family val="2"/>
      </rPr>
      <t xml:space="preserve">道路硬化，方便群众出行</t>
    </r>
    <r>
      <rPr>
        <sz val="10"/>
        <rFont val="宋体"/>
        <family val="0"/>
        <charset val="134"/>
      </rPr>
      <t xml:space="preserve">2</t>
    </r>
    <r>
      <rPr>
        <sz val="10"/>
        <rFont val="Noto Sans"/>
        <family val="2"/>
      </rPr>
      <t xml:space="preserve">及农产品运出</t>
    </r>
  </si>
  <si>
    <t xml:space="preserve">漳平市民族与宗教</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3</t>
    </r>
    <r>
      <rPr>
        <sz val="11"/>
        <rFont val="Noto Sans"/>
        <family val="2"/>
      </rPr>
      <t xml:space="preserve">年灵地乡竹笋加工厂建设</t>
    </r>
  </si>
  <si>
    <t xml:space="preserve">游山头村</t>
  </si>
  <si>
    <t xml:space="preserve">竹笋加工厂一座</t>
  </si>
  <si>
    <t xml:space="preserve">全乡村民</t>
  </si>
  <si>
    <t xml:space="preserve">延长竹笋产业链，增加农户收入</t>
  </si>
  <si>
    <t xml:space="preserve">带动生产，帮助产销对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留春村油茶林管养</t>
    </r>
  </si>
  <si>
    <t xml:space="preserve">留春村</t>
  </si>
  <si>
    <t xml:space="preserve">油茶园管理</t>
  </si>
  <si>
    <t xml:space="preserve">留春村村民</t>
  </si>
  <si>
    <t xml:space="preserve">通过管护，增加油茶亩产量</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长垵村食用菌产业</t>
    </r>
  </si>
  <si>
    <t xml:space="preserve">食用菌种植</t>
  </si>
  <si>
    <t xml:space="preserve">产业化生产，增加收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西坑村玉米产业种植</t>
    </r>
  </si>
  <si>
    <t xml:space="preserve">西坑村</t>
  </si>
  <si>
    <t xml:space="preserve">玉米种植</t>
  </si>
  <si>
    <t xml:space="preserve">西坑村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赤坂场村食用菌产业</t>
    </r>
  </si>
  <si>
    <t xml:space="preserve">赤坂场村</t>
  </si>
  <si>
    <t xml:space="preserve">赤坂场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谢地村食用菌产业</t>
    </r>
  </si>
  <si>
    <t xml:space="preserve">谢地村</t>
  </si>
  <si>
    <t xml:space="preserve">谢地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文山村食用菌产业</t>
    </r>
  </si>
  <si>
    <t xml:space="preserve">文山村</t>
  </si>
  <si>
    <t xml:space="preserve">文山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谢畲村食用菌产业</t>
    </r>
  </si>
  <si>
    <t xml:space="preserve">谢畲村</t>
  </si>
  <si>
    <t xml:space="preserve">谢畲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京口村食用菌产业</t>
    </r>
  </si>
  <si>
    <t xml:space="preserve">京口村</t>
  </si>
  <si>
    <t xml:space="preserve">京口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易坪村食用菌产业</t>
    </r>
  </si>
  <si>
    <t xml:space="preserve">易坪村</t>
  </si>
  <si>
    <t xml:space="preserve">易坪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灵地村食用菌产业</t>
    </r>
  </si>
  <si>
    <t xml:space="preserve">灵地村</t>
  </si>
  <si>
    <t xml:space="preserve">灵地村村民</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3</t>
    </r>
    <r>
      <rPr>
        <sz val="11"/>
        <rFont val="Noto Sans"/>
        <family val="2"/>
      </rPr>
      <t xml:space="preserve">年秋季</t>
    </r>
    <r>
      <rPr>
        <sz val="11"/>
        <rFont val="Courier New"/>
        <family val="3"/>
      </rPr>
      <t xml:space="preserve">-2024</t>
    </r>
    <r>
      <rPr>
        <sz val="11"/>
        <rFont val="Noto Sans"/>
        <family val="2"/>
      </rPr>
      <t xml:space="preserve">年春季雨露计划</t>
    </r>
  </si>
  <si>
    <r>
      <rPr>
        <sz val="10"/>
        <rFont val="Noto Sans"/>
        <family val="2"/>
      </rPr>
      <t xml:space="preserve">为</t>
    </r>
    <r>
      <rPr>
        <sz val="10"/>
        <rFont val="宋体"/>
        <family val="0"/>
        <charset val="134"/>
      </rPr>
      <t xml:space="preserve">16</t>
    </r>
    <r>
      <rPr>
        <sz val="10"/>
        <rFont val="Noto Sans"/>
        <family val="2"/>
      </rPr>
      <t xml:space="preserve">名职业教育在读子女资助，降低教育成本</t>
    </r>
  </si>
  <si>
    <t xml:space="preserve">脱贫户在读职业教育子女</t>
  </si>
  <si>
    <r>
      <rPr>
        <sz val="10"/>
        <rFont val="宋体"/>
        <family val="0"/>
        <charset val="134"/>
      </rPr>
      <t xml:space="preserve">16</t>
    </r>
    <r>
      <rPr>
        <sz val="10"/>
        <rFont val="Noto Sans"/>
        <family val="2"/>
      </rPr>
      <t xml:space="preserve">名脱贫子女完成本学年学业 </t>
    </r>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8"/>
      <name val="宋体"/>
      <family val="0"/>
      <charset val="134"/>
    </font>
    <font>
      <sz val="12"/>
      <color rgb="FFFF0000"/>
      <name val="宋体"/>
      <family val="0"/>
      <charset val="134"/>
    </font>
    <font>
      <b val="true"/>
      <sz val="22"/>
      <name val="宋体"/>
      <family val="0"/>
      <charset val="134"/>
    </font>
    <font>
      <b val="true"/>
      <sz val="22"/>
      <name val="Noto Sans"/>
      <family val="2"/>
    </font>
    <font>
      <b val="true"/>
      <sz val="12"/>
      <name val="Noto Sans"/>
      <family val="2"/>
    </font>
    <font>
      <b val="true"/>
      <sz val="11"/>
      <name val="Noto Sans"/>
      <family val="2"/>
    </font>
    <font>
      <sz val="11"/>
      <name val="Noto Sans"/>
      <family val="2"/>
    </font>
    <font>
      <b val="true"/>
      <sz val="11"/>
      <name val="宋体"/>
      <family val="0"/>
      <charset val="134"/>
    </font>
    <font>
      <sz val="10"/>
      <name val="宋体"/>
      <family val="0"/>
      <charset val="134"/>
    </font>
    <font>
      <sz val="11"/>
      <name val="Courier New"/>
      <family val="3"/>
    </font>
    <font>
      <sz val="10"/>
      <name val="Noto Sans"/>
      <family val="2"/>
    </font>
    <font>
      <sz val="12"/>
      <color rgb="FF000000"/>
      <name val="宋体"/>
      <family val="0"/>
      <charset val="134"/>
    </font>
    <font>
      <sz val="10"/>
      <color rgb="FF000000"/>
      <name val="Noto Sans"/>
      <family val="2"/>
    </font>
    <font>
      <sz val="10"/>
      <name val="仿宋_GB2312"/>
      <family val="3"/>
      <charset val="134"/>
    </font>
    <font>
      <sz val="10"/>
      <color rgb="FF000000"/>
      <name val="宋体"/>
      <family val="0"/>
      <charset val="134"/>
    </font>
    <font>
      <sz val="11"/>
      <name val="方正书宋_GBK"/>
      <family val="0"/>
      <charset val="134"/>
    </font>
    <font>
      <sz val="10"/>
      <name val="Times New Roman"/>
      <family val="1"/>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 2 2" xfId="22"/>
    <cellStyle name="常规 2 2 2" xfId="23"/>
    <cellStyle name="常规 2 2 2 2" xfId="24"/>
    <cellStyle name="常规 2 2 2 2 2" xfId="25"/>
    <cellStyle name="常规 2 2 2 2 2 2" xfId="26"/>
    <cellStyle name="常规 2 2 2 2 3" xfId="27"/>
    <cellStyle name="常规 3" xfId="28"/>
    <cellStyle name="常规 3 3" xfId="29"/>
    <cellStyle name="常规 4" xfId="30"/>
    <cellStyle name="常规 5" xfId="31"/>
    <cellStyle name="常规 6" xfId="32"/>
    <cellStyle name="常规 7" xfId="33"/>
    <cellStyle name="常规 8" xfId="34"/>
    <cellStyle name="常规_附件1-5 2" xfId="35"/>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8"/>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3" topLeftCell="A4" activePane="bottomLeft" state="frozen"/>
      <selection pane="topLeft" activeCell="C1" activeCellId="0" sqref="C1"/>
      <selection pane="bottomLeft" activeCell="M231" activeCellId="0" sqref="M231"/>
    </sheetView>
  </sheetViews>
  <sheetFormatPr defaultColWidth="8.99609375" defaultRowHeight="42" zeroHeight="false" outlineLevelRow="0" outlineLevelCol="0"/>
  <cols>
    <col collapsed="false" customWidth="true" hidden="false" outlineLevel="0" max="1" min="1" style="1" width="5.5"/>
    <col collapsed="false" customWidth="true" hidden="false" outlineLevel="0" max="2" min="2" style="1" width="7.64"/>
    <col collapsed="false" customWidth="true" hidden="false" outlineLevel="0" max="3" min="3" style="1" width="79.5"/>
    <col collapsed="false" customWidth="true" hidden="false" outlineLevel="0" max="4" min="4" style="1" width="10.87"/>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5"/>
    <col collapsed="false" customWidth="true" hidden="false" outlineLevel="0" max="9" min="9" style="1" width="15.5"/>
    <col collapsed="false" customWidth="true" hidden="false" outlineLevel="0" max="10" min="10" style="2" width="27.75"/>
    <col collapsed="false" customWidth="true" hidden="false" outlineLevel="0" max="11" min="11" style="1" width="7.74"/>
    <col collapsed="false" customWidth="true" hidden="false" outlineLevel="0" max="12" min="12" style="1" width="13.24"/>
    <col collapsed="false" customWidth="true" hidden="false" outlineLevel="0" max="13" min="13" style="1" width="7.5"/>
    <col collapsed="false" customWidth="true" hidden="false" outlineLevel="0" max="14" min="14" style="1" width="6.5"/>
    <col collapsed="false" customWidth="false" hidden="false" outlineLevel="0" max="15" min="15" style="1" width="8.99"/>
    <col collapsed="false" customWidth="true" hidden="false" outlineLevel="0" max="16" min="16" style="1" width="17.36"/>
    <col collapsed="false" customWidth="true" hidden="false" outlineLevel="0" max="17" min="17" style="1" width="14.24"/>
    <col collapsed="false" customWidth="true" hidden="false" outlineLevel="0" max="18" min="18" style="3" width="13.87"/>
    <col collapsed="false" customWidth="false" hidden="false" outlineLevel="0" max="257" min="19" style="1" width="8.99"/>
  </cols>
  <sheetData>
    <row r="1" s="1" customFormat="true" ht="42" hidden="false" customHeight="true" outlineLevel="0" collapsed="false">
      <c r="A1" s="4" t="s">
        <v>0</v>
      </c>
      <c r="B1" s="4"/>
      <c r="C1" s="4"/>
      <c r="D1" s="4"/>
      <c r="E1" s="4"/>
      <c r="F1" s="4"/>
      <c r="G1" s="4"/>
      <c r="H1" s="4"/>
      <c r="I1" s="4"/>
      <c r="J1" s="4"/>
      <c r="K1" s="4"/>
      <c r="L1" s="4"/>
      <c r="M1" s="4"/>
      <c r="N1" s="4"/>
      <c r="O1" s="4"/>
      <c r="P1" s="4"/>
      <c r="Q1" s="4"/>
      <c r="R1" s="4"/>
    </row>
    <row r="2" s="1" customFormat="true" ht="42" hidden="false" customHeight="true" outlineLevel="0" collapsed="false">
      <c r="A2" s="5" t="s">
        <v>1</v>
      </c>
      <c r="B2" s="5" t="s">
        <v>2</v>
      </c>
      <c r="C2" s="6" t="s">
        <v>3</v>
      </c>
      <c r="D2" s="6" t="s">
        <v>4</v>
      </c>
      <c r="E2" s="6" t="s">
        <v>5</v>
      </c>
      <c r="F2" s="6" t="s">
        <v>6</v>
      </c>
      <c r="G2" s="6" t="s">
        <v>7</v>
      </c>
      <c r="H2" s="6" t="s">
        <v>8</v>
      </c>
      <c r="I2" s="6" t="s">
        <v>9</v>
      </c>
      <c r="J2" s="6" t="s">
        <v>10</v>
      </c>
      <c r="K2" s="6" t="s">
        <v>11</v>
      </c>
      <c r="L2" s="6"/>
      <c r="M2" s="6"/>
      <c r="N2" s="6"/>
      <c r="O2" s="6" t="s">
        <v>12</v>
      </c>
      <c r="P2" s="6" t="s">
        <v>13</v>
      </c>
      <c r="Q2" s="6" t="s">
        <v>14</v>
      </c>
      <c r="R2" s="6" t="s">
        <v>15</v>
      </c>
    </row>
    <row r="3" s="1" customFormat="true" ht="42" hidden="false" customHeight="true" outlineLevel="0" collapsed="false">
      <c r="A3" s="5"/>
      <c r="B3" s="5"/>
      <c r="C3" s="6"/>
      <c r="D3" s="6"/>
      <c r="E3" s="6"/>
      <c r="F3" s="6"/>
      <c r="G3" s="6"/>
      <c r="H3" s="6"/>
      <c r="I3" s="6"/>
      <c r="J3" s="6"/>
      <c r="K3" s="6" t="s">
        <v>16</v>
      </c>
      <c r="L3" s="6" t="s">
        <v>17</v>
      </c>
      <c r="M3" s="6" t="s">
        <v>18</v>
      </c>
      <c r="N3" s="6" t="s">
        <v>19</v>
      </c>
      <c r="O3" s="6"/>
      <c r="P3" s="6"/>
      <c r="Q3" s="6"/>
      <c r="R3" s="6"/>
    </row>
    <row r="4" s="12" customFormat="true" ht="42" hidden="false" customHeight="true" outlineLevel="0" collapsed="false">
      <c r="A4" s="7" t="n">
        <v>1</v>
      </c>
      <c r="B4" s="8" t="s">
        <v>20</v>
      </c>
      <c r="C4" s="9" t="s">
        <v>21</v>
      </c>
      <c r="D4" s="8" t="s">
        <v>22</v>
      </c>
      <c r="E4" s="10" t="s">
        <v>23</v>
      </c>
      <c r="F4" s="8" t="s">
        <v>24</v>
      </c>
      <c r="G4" s="7" t="n">
        <v>2024</v>
      </c>
      <c r="H4" s="7" t="n">
        <v>2024</v>
      </c>
      <c r="I4" s="8" t="s">
        <v>25</v>
      </c>
      <c r="J4" s="10" t="s">
        <v>26</v>
      </c>
      <c r="K4" s="7" t="n">
        <f aca="false">SUM(L4:N4)</f>
        <v>60</v>
      </c>
      <c r="L4" s="11" t="n">
        <v>60</v>
      </c>
      <c r="M4" s="7" t="n">
        <v>0</v>
      </c>
      <c r="N4" s="7" t="n">
        <v>0</v>
      </c>
      <c r="O4" s="10" t="s">
        <v>27</v>
      </c>
      <c r="P4" s="10" t="s">
        <v>28</v>
      </c>
      <c r="Q4" s="8" t="s">
        <v>29</v>
      </c>
      <c r="R4" s="8" t="s">
        <v>30</v>
      </c>
    </row>
    <row r="5" s="12" customFormat="true" ht="42" hidden="false" customHeight="true" outlineLevel="0" collapsed="false">
      <c r="A5" s="7" t="n">
        <v>2</v>
      </c>
      <c r="B5" s="8" t="s">
        <v>20</v>
      </c>
      <c r="C5" s="9" t="s">
        <v>31</v>
      </c>
      <c r="D5" s="8" t="s">
        <v>22</v>
      </c>
      <c r="E5" s="10" t="s">
        <v>23</v>
      </c>
      <c r="F5" s="8" t="s">
        <v>24</v>
      </c>
      <c r="G5" s="7" t="n">
        <v>2024</v>
      </c>
      <c r="H5" s="7" t="n">
        <v>2024</v>
      </c>
      <c r="I5" s="8" t="s">
        <v>32</v>
      </c>
      <c r="J5" s="10" t="s">
        <v>33</v>
      </c>
      <c r="K5" s="7" t="n">
        <f aca="false">SUM(L5:N5)</f>
        <v>5.5</v>
      </c>
      <c r="L5" s="11" t="n">
        <v>5.5</v>
      </c>
      <c r="M5" s="7" t="n">
        <v>0</v>
      </c>
      <c r="N5" s="7" t="n">
        <v>0</v>
      </c>
      <c r="O5" s="10" t="s">
        <v>27</v>
      </c>
      <c r="P5" s="10" t="s">
        <v>34</v>
      </c>
      <c r="Q5" s="8" t="s">
        <v>29</v>
      </c>
      <c r="R5" s="8" t="s">
        <v>30</v>
      </c>
    </row>
    <row r="6" s="12" customFormat="true" ht="42" hidden="false" customHeight="true" outlineLevel="0" collapsed="false">
      <c r="A6" s="7" t="n">
        <v>3</v>
      </c>
      <c r="B6" s="8" t="s">
        <v>20</v>
      </c>
      <c r="C6" s="9" t="s">
        <v>35</v>
      </c>
      <c r="D6" s="8" t="s">
        <v>22</v>
      </c>
      <c r="E6" s="10" t="s">
        <v>23</v>
      </c>
      <c r="F6" s="8" t="s">
        <v>24</v>
      </c>
      <c r="G6" s="7" t="n">
        <v>2024</v>
      </c>
      <c r="H6" s="7" t="n">
        <v>2024</v>
      </c>
      <c r="I6" s="8" t="s">
        <v>36</v>
      </c>
      <c r="J6" s="10" t="s">
        <v>37</v>
      </c>
      <c r="K6" s="7" t="n">
        <f aca="false">SUM(L6:N6)</f>
        <v>91.32636</v>
      </c>
      <c r="L6" s="11" t="n">
        <v>91.32636</v>
      </c>
      <c r="M6" s="7" t="n">
        <v>0</v>
      </c>
      <c r="N6" s="7" t="n">
        <v>0</v>
      </c>
      <c r="O6" s="8" t="s">
        <v>36</v>
      </c>
      <c r="P6" s="10" t="s">
        <v>38</v>
      </c>
      <c r="Q6" s="8" t="s">
        <v>39</v>
      </c>
      <c r="R6" s="8" t="s">
        <v>30</v>
      </c>
    </row>
    <row r="7" s="12" customFormat="true" ht="42" hidden="false" customHeight="true" outlineLevel="0" collapsed="false">
      <c r="A7" s="7" t="n">
        <v>4</v>
      </c>
      <c r="B7" s="8" t="s">
        <v>20</v>
      </c>
      <c r="C7" s="9" t="s">
        <v>40</v>
      </c>
      <c r="D7" s="8" t="s">
        <v>22</v>
      </c>
      <c r="E7" s="10" t="s">
        <v>23</v>
      </c>
      <c r="F7" s="8" t="s">
        <v>24</v>
      </c>
      <c r="G7" s="7" t="n">
        <v>2024</v>
      </c>
      <c r="H7" s="7" t="n">
        <v>2024</v>
      </c>
      <c r="I7" s="8" t="s">
        <v>36</v>
      </c>
      <c r="J7" s="10" t="s">
        <v>41</v>
      </c>
      <c r="K7" s="7" t="n">
        <f aca="false">SUM(L7:N7)</f>
        <v>9</v>
      </c>
      <c r="L7" s="11" t="n">
        <v>9</v>
      </c>
      <c r="M7" s="7" t="n">
        <v>0</v>
      </c>
      <c r="N7" s="7" t="n">
        <v>0</v>
      </c>
      <c r="O7" s="8" t="s">
        <v>36</v>
      </c>
      <c r="P7" s="10" t="s">
        <v>42</v>
      </c>
      <c r="Q7" s="8" t="s">
        <v>29</v>
      </c>
      <c r="R7" s="8" t="s">
        <v>30</v>
      </c>
    </row>
    <row r="8" s="12" customFormat="true" ht="42" hidden="false" customHeight="true" outlineLevel="0" collapsed="false">
      <c r="A8" s="7" t="n">
        <v>5</v>
      </c>
      <c r="B8" s="8" t="s">
        <v>20</v>
      </c>
      <c r="C8" s="9" t="s">
        <v>43</v>
      </c>
      <c r="D8" s="8" t="s">
        <v>22</v>
      </c>
      <c r="E8" s="10" t="s">
        <v>23</v>
      </c>
      <c r="F8" s="8" t="s">
        <v>24</v>
      </c>
      <c r="G8" s="7" t="n">
        <v>2024</v>
      </c>
      <c r="H8" s="7" t="n">
        <v>2024</v>
      </c>
      <c r="I8" s="8" t="s">
        <v>36</v>
      </c>
      <c r="J8" s="10" t="s">
        <v>44</v>
      </c>
      <c r="K8" s="7" t="n">
        <f aca="false">SUM(L8:N8)</f>
        <v>30</v>
      </c>
      <c r="L8" s="11" t="n">
        <v>30</v>
      </c>
      <c r="M8" s="7" t="n">
        <v>0</v>
      </c>
      <c r="N8" s="7" t="n">
        <v>0</v>
      </c>
      <c r="O8" s="8" t="s">
        <v>36</v>
      </c>
      <c r="P8" s="10" t="s">
        <v>45</v>
      </c>
      <c r="Q8" s="8" t="s">
        <v>29</v>
      </c>
      <c r="R8" s="8" t="s">
        <v>46</v>
      </c>
    </row>
    <row r="9" s="12" customFormat="true" ht="42" hidden="false" customHeight="true" outlineLevel="0" collapsed="false">
      <c r="A9" s="7" t="n">
        <v>6</v>
      </c>
      <c r="B9" s="8" t="s">
        <v>20</v>
      </c>
      <c r="C9" s="9" t="s">
        <v>47</v>
      </c>
      <c r="D9" s="8" t="s">
        <v>22</v>
      </c>
      <c r="E9" s="10" t="s">
        <v>23</v>
      </c>
      <c r="F9" s="8" t="s">
        <v>24</v>
      </c>
      <c r="G9" s="7" t="n">
        <v>2024</v>
      </c>
      <c r="H9" s="7" t="n">
        <v>2024</v>
      </c>
      <c r="I9" s="8" t="s">
        <v>48</v>
      </c>
      <c r="J9" s="10" t="s">
        <v>49</v>
      </c>
      <c r="K9" s="7" t="n">
        <f aca="false">SUM(L9:N9)</f>
        <v>230</v>
      </c>
      <c r="L9" s="11" t="n">
        <v>230</v>
      </c>
      <c r="M9" s="7" t="n">
        <v>0</v>
      </c>
      <c r="N9" s="7" t="n">
        <v>0</v>
      </c>
      <c r="O9" s="10" t="s">
        <v>50</v>
      </c>
      <c r="P9" s="10" t="s">
        <v>51</v>
      </c>
      <c r="Q9" s="8" t="s">
        <v>52</v>
      </c>
      <c r="R9" s="8" t="s">
        <v>30</v>
      </c>
    </row>
    <row r="10" s="12" customFormat="true" ht="42" hidden="false" customHeight="true" outlineLevel="0" collapsed="false">
      <c r="A10" s="7" t="n">
        <v>7</v>
      </c>
      <c r="B10" s="8" t="s">
        <v>20</v>
      </c>
      <c r="C10" s="9" t="s">
        <v>53</v>
      </c>
      <c r="D10" s="8" t="s">
        <v>22</v>
      </c>
      <c r="E10" s="10" t="s">
        <v>23</v>
      </c>
      <c r="F10" s="8" t="s">
        <v>24</v>
      </c>
      <c r="G10" s="7" t="n">
        <v>2024</v>
      </c>
      <c r="H10" s="7" t="n">
        <v>2024</v>
      </c>
      <c r="I10" s="8" t="s">
        <v>54</v>
      </c>
      <c r="J10" s="10" t="s">
        <v>55</v>
      </c>
      <c r="K10" s="7" t="n">
        <f aca="false">SUM(L10:N10)</f>
        <v>50</v>
      </c>
      <c r="L10" s="11" t="n">
        <v>50</v>
      </c>
      <c r="M10" s="7" t="n">
        <v>0</v>
      </c>
      <c r="N10" s="7" t="n">
        <v>0</v>
      </c>
      <c r="O10" s="10" t="s">
        <v>56</v>
      </c>
      <c r="P10" s="10" t="s">
        <v>57</v>
      </c>
      <c r="Q10" s="8" t="s">
        <v>52</v>
      </c>
      <c r="R10" s="8" t="s">
        <v>30</v>
      </c>
    </row>
    <row r="11" s="12" customFormat="true" ht="42" hidden="false" customHeight="true" outlineLevel="0" collapsed="false">
      <c r="A11" s="7" t="n">
        <v>8</v>
      </c>
      <c r="B11" s="8" t="s">
        <v>20</v>
      </c>
      <c r="C11" s="9" t="s">
        <v>58</v>
      </c>
      <c r="D11" s="8" t="s">
        <v>22</v>
      </c>
      <c r="E11" s="10" t="s">
        <v>23</v>
      </c>
      <c r="F11" s="8" t="s">
        <v>24</v>
      </c>
      <c r="G11" s="7" t="n">
        <v>2024</v>
      </c>
      <c r="H11" s="7" t="n">
        <v>2024</v>
      </c>
      <c r="I11" s="8" t="s">
        <v>59</v>
      </c>
      <c r="J11" s="10" t="s">
        <v>60</v>
      </c>
      <c r="K11" s="7" t="n">
        <f aca="false">SUM(L11:N11)</f>
        <v>25</v>
      </c>
      <c r="L11" s="11" t="n">
        <v>25</v>
      </c>
      <c r="M11" s="7" t="n">
        <v>0</v>
      </c>
      <c r="N11" s="7" t="n">
        <v>0</v>
      </c>
      <c r="O11" s="10" t="s">
        <v>56</v>
      </c>
      <c r="P11" s="10" t="s">
        <v>61</v>
      </c>
      <c r="Q11" s="8" t="s">
        <v>62</v>
      </c>
      <c r="R11" s="8" t="s">
        <v>30</v>
      </c>
    </row>
    <row r="12" s="12" customFormat="true" ht="42" hidden="false" customHeight="true" outlineLevel="0" collapsed="false">
      <c r="A12" s="7" t="n">
        <v>9</v>
      </c>
      <c r="B12" s="8" t="s">
        <v>20</v>
      </c>
      <c r="C12" s="9" t="s">
        <v>63</v>
      </c>
      <c r="D12" s="8" t="s">
        <v>22</v>
      </c>
      <c r="E12" s="10" t="s">
        <v>23</v>
      </c>
      <c r="F12" s="8" t="s">
        <v>24</v>
      </c>
      <c r="G12" s="7" t="n">
        <v>2024</v>
      </c>
      <c r="H12" s="7" t="n">
        <v>2024</v>
      </c>
      <c r="I12" s="8" t="s">
        <v>64</v>
      </c>
      <c r="J12" s="10" t="s">
        <v>65</v>
      </c>
      <c r="K12" s="7" t="n">
        <f aca="false">SUM(L12:N12)</f>
        <v>9</v>
      </c>
      <c r="L12" s="11" t="n">
        <v>9</v>
      </c>
      <c r="M12" s="7" t="n">
        <v>0</v>
      </c>
      <c r="N12" s="7" t="n">
        <v>0</v>
      </c>
      <c r="O12" s="10" t="s">
        <v>64</v>
      </c>
      <c r="P12" s="10" t="s">
        <v>66</v>
      </c>
      <c r="Q12" s="8" t="s">
        <v>67</v>
      </c>
      <c r="R12" s="8" t="s">
        <v>30</v>
      </c>
    </row>
    <row r="13" s="12" customFormat="true" ht="42" hidden="false" customHeight="true" outlineLevel="0" collapsed="false">
      <c r="A13" s="7" t="n">
        <v>10</v>
      </c>
      <c r="B13" s="8" t="s">
        <v>20</v>
      </c>
      <c r="C13" s="9" t="s">
        <v>68</v>
      </c>
      <c r="D13" s="8" t="s">
        <v>22</v>
      </c>
      <c r="E13" s="10" t="s">
        <v>23</v>
      </c>
      <c r="F13" s="8" t="s">
        <v>24</v>
      </c>
      <c r="G13" s="7" t="n">
        <v>2024</v>
      </c>
      <c r="H13" s="7" t="n">
        <v>2024</v>
      </c>
      <c r="I13" s="8" t="s">
        <v>69</v>
      </c>
      <c r="J13" s="10" t="s">
        <v>70</v>
      </c>
      <c r="K13" s="7" t="n">
        <f aca="false">SUM(L13:N13)</f>
        <v>5</v>
      </c>
      <c r="L13" s="11" t="n">
        <v>5</v>
      </c>
      <c r="M13" s="7" t="n">
        <v>0</v>
      </c>
      <c r="N13" s="7" t="n">
        <v>0</v>
      </c>
      <c r="O13" s="10" t="s">
        <v>27</v>
      </c>
      <c r="P13" s="10" t="s">
        <v>71</v>
      </c>
      <c r="Q13" s="8" t="s">
        <v>52</v>
      </c>
      <c r="R13" s="8" t="s">
        <v>32</v>
      </c>
    </row>
    <row r="14" s="13" customFormat="true" ht="42" hidden="false" customHeight="true" outlineLevel="0" collapsed="false">
      <c r="A14" s="7" t="n">
        <v>11</v>
      </c>
      <c r="B14" s="8" t="s">
        <v>20</v>
      </c>
      <c r="C14" s="9" t="s">
        <v>72</v>
      </c>
      <c r="D14" s="8" t="s">
        <v>22</v>
      </c>
      <c r="E14" s="10" t="s">
        <v>23</v>
      </c>
      <c r="F14" s="8" t="s">
        <v>24</v>
      </c>
      <c r="G14" s="7" t="n">
        <v>2024</v>
      </c>
      <c r="H14" s="7" t="n">
        <v>2024</v>
      </c>
      <c r="I14" s="8" t="s">
        <v>69</v>
      </c>
      <c r="J14" s="10" t="s">
        <v>73</v>
      </c>
      <c r="K14" s="7" t="n">
        <f aca="false">SUM(L14:N14)</f>
        <v>119.72</v>
      </c>
      <c r="L14" s="11" t="n">
        <v>119.72</v>
      </c>
      <c r="M14" s="7" t="n">
        <v>0</v>
      </c>
      <c r="N14" s="7" t="n">
        <v>0</v>
      </c>
      <c r="O14" s="10" t="s">
        <v>27</v>
      </c>
      <c r="P14" s="10" t="s">
        <v>71</v>
      </c>
      <c r="Q14" s="8" t="s">
        <v>29</v>
      </c>
      <c r="R14" s="8" t="s">
        <v>30</v>
      </c>
    </row>
    <row r="15" s="12" customFormat="true" ht="42" hidden="false" customHeight="true" outlineLevel="0" collapsed="false">
      <c r="A15" s="7" t="n">
        <v>12</v>
      </c>
      <c r="B15" s="8" t="s">
        <v>20</v>
      </c>
      <c r="C15" s="9" t="s">
        <v>74</v>
      </c>
      <c r="D15" s="8" t="s">
        <v>22</v>
      </c>
      <c r="E15" s="10" t="s">
        <v>23</v>
      </c>
      <c r="F15" s="8" t="s">
        <v>24</v>
      </c>
      <c r="G15" s="7" t="n">
        <v>2024</v>
      </c>
      <c r="H15" s="7" t="n">
        <v>2024</v>
      </c>
      <c r="I15" s="8" t="s">
        <v>30</v>
      </c>
      <c r="J15" s="10" t="s">
        <v>75</v>
      </c>
      <c r="K15" s="7" t="n">
        <f aca="false">SUM(L15:N15)</f>
        <v>82</v>
      </c>
      <c r="L15" s="11" t="n">
        <v>82</v>
      </c>
      <c r="M15" s="7" t="n">
        <v>0</v>
      </c>
      <c r="N15" s="7" t="n">
        <v>0</v>
      </c>
      <c r="O15" s="10" t="s">
        <v>76</v>
      </c>
      <c r="P15" s="10" t="s">
        <v>77</v>
      </c>
      <c r="Q15" s="8" t="s">
        <v>29</v>
      </c>
      <c r="R15" s="8" t="s">
        <v>78</v>
      </c>
    </row>
    <row r="16" s="12" customFormat="true" ht="42" hidden="false" customHeight="true" outlineLevel="0" collapsed="false">
      <c r="A16" s="7" t="n">
        <v>13</v>
      </c>
      <c r="B16" s="8" t="s">
        <v>20</v>
      </c>
      <c r="C16" s="9" t="s">
        <v>79</v>
      </c>
      <c r="D16" s="8" t="s">
        <v>22</v>
      </c>
      <c r="E16" s="10" t="s">
        <v>23</v>
      </c>
      <c r="F16" s="8" t="s">
        <v>24</v>
      </c>
      <c r="G16" s="7" t="n">
        <v>2024</v>
      </c>
      <c r="H16" s="7" t="n">
        <v>2024</v>
      </c>
      <c r="I16" s="8" t="s">
        <v>30</v>
      </c>
      <c r="J16" s="10" t="s">
        <v>80</v>
      </c>
      <c r="K16" s="7" t="n">
        <f aca="false">SUM(L16:N16)</f>
        <v>43.162004</v>
      </c>
      <c r="L16" s="11" t="n">
        <v>43.162004</v>
      </c>
      <c r="M16" s="7" t="n">
        <v>0</v>
      </c>
      <c r="N16" s="7" t="n">
        <v>0</v>
      </c>
      <c r="O16" s="10" t="s">
        <v>27</v>
      </c>
      <c r="P16" s="10" t="s">
        <v>81</v>
      </c>
      <c r="Q16" s="8" t="s">
        <v>52</v>
      </c>
      <c r="R16" s="8" t="s">
        <v>30</v>
      </c>
    </row>
    <row r="17" s="12" customFormat="true" ht="42" hidden="false" customHeight="true" outlineLevel="0" collapsed="false">
      <c r="A17" s="7" t="n">
        <v>14</v>
      </c>
      <c r="B17" s="8" t="s">
        <v>20</v>
      </c>
      <c r="C17" s="9" t="s">
        <v>82</v>
      </c>
      <c r="D17" s="8" t="s">
        <v>83</v>
      </c>
      <c r="E17" s="10" t="s">
        <v>23</v>
      </c>
      <c r="F17" s="8" t="s">
        <v>24</v>
      </c>
      <c r="G17" s="7" t="n">
        <v>2024</v>
      </c>
      <c r="H17" s="7" t="n">
        <v>2024</v>
      </c>
      <c r="I17" s="8" t="s">
        <v>84</v>
      </c>
      <c r="J17" s="10" t="s">
        <v>85</v>
      </c>
      <c r="K17" s="7" t="n">
        <f aca="false">SUM(L17:N17)</f>
        <v>53.91</v>
      </c>
      <c r="L17" s="11" t="n">
        <v>53.91</v>
      </c>
      <c r="M17" s="7" t="n">
        <v>0</v>
      </c>
      <c r="N17" s="7" t="n">
        <v>0</v>
      </c>
      <c r="O17" s="10" t="s">
        <v>76</v>
      </c>
      <c r="P17" s="10" t="s">
        <v>85</v>
      </c>
      <c r="Q17" s="8" t="s">
        <v>86</v>
      </c>
      <c r="R17" s="8" t="s">
        <v>84</v>
      </c>
    </row>
    <row r="18" s="12" customFormat="true" ht="42" hidden="false" customHeight="true" outlineLevel="0" collapsed="false">
      <c r="A18" s="7" t="n">
        <v>15</v>
      </c>
      <c r="B18" s="8" t="s">
        <v>20</v>
      </c>
      <c r="C18" s="9" t="s">
        <v>87</v>
      </c>
      <c r="D18" s="8" t="s">
        <v>88</v>
      </c>
      <c r="E18" s="10" t="s">
        <v>23</v>
      </c>
      <c r="F18" s="8" t="s">
        <v>24</v>
      </c>
      <c r="G18" s="7" t="n">
        <v>2024</v>
      </c>
      <c r="H18" s="7" t="n">
        <v>2024</v>
      </c>
      <c r="I18" s="8" t="s">
        <v>89</v>
      </c>
      <c r="J18" s="10" t="s">
        <v>90</v>
      </c>
      <c r="K18" s="7" t="n">
        <f aca="false">SUM(L18:N18)</f>
        <v>183</v>
      </c>
      <c r="L18" s="11" t="n">
        <v>183</v>
      </c>
      <c r="M18" s="7" t="n">
        <v>0</v>
      </c>
      <c r="N18" s="7" t="n">
        <v>0</v>
      </c>
      <c r="O18" s="10" t="s">
        <v>91</v>
      </c>
      <c r="P18" s="10" t="s">
        <v>92</v>
      </c>
      <c r="Q18" s="8" t="s">
        <v>52</v>
      </c>
      <c r="R18" s="8" t="s">
        <v>93</v>
      </c>
    </row>
    <row r="19" s="12" customFormat="true" ht="42" hidden="false" customHeight="true" outlineLevel="0" collapsed="false">
      <c r="A19" s="7" t="n">
        <v>16</v>
      </c>
      <c r="B19" s="8" t="s">
        <v>20</v>
      </c>
      <c r="C19" s="9" t="s">
        <v>94</v>
      </c>
      <c r="D19" s="8" t="s">
        <v>88</v>
      </c>
      <c r="E19" s="10" t="s">
        <v>23</v>
      </c>
      <c r="F19" s="8" t="s">
        <v>24</v>
      </c>
      <c r="G19" s="7" t="n">
        <v>2024</v>
      </c>
      <c r="H19" s="7" t="n">
        <v>2024</v>
      </c>
      <c r="I19" s="8" t="s">
        <v>89</v>
      </c>
      <c r="J19" s="10" t="s">
        <v>95</v>
      </c>
      <c r="K19" s="7" t="n">
        <f aca="false">SUM(L19:N19)</f>
        <v>781.3</v>
      </c>
      <c r="L19" s="11" t="n">
        <v>781.3</v>
      </c>
      <c r="M19" s="7" t="n">
        <v>0</v>
      </c>
      <c r="N19" s="7" t="n">
        <v>0</v>
      </c>
      <c r="O19" s="10" t="s">
        <v>91</v>
      </c>
      <c r="P19" s="10" t="s">
        <v>96</v>
      </c>
      <c r="Q19" s="8" t="s">
        <v>52</v>
      </c>
      <c r="R19" s="8" t="s">
        <v>97</v>
      </c>
    </row>
    <row r="20" s="12" customFormat="true" ht="42" hidden="false" customHeight="true" outlineLevel="0" collapsed="false">
      <c r="A20" s="7" t="n">
        <v>17</v>
      </c>
      <c r="B20" s="8" t="s">
        <v>20</v>
      </c>
      <c r="C20" s="9" t="s">
        <v>98</v>
      </c>
      <c r="D20" s="8" t="s">
        <v>88</v>
      </c>
      <c r="E20" s="10" t="s">
        <v>23</v>
      </c>
      <c r="F20" s="8" t="s">
        <v>24</v>
      </c>
      <c r="G20" s="7" t="n">
        <v>2024</v>
      </c>
      <c r="H20" s="7" t="n">
        <v>2024</v>
      </c>
      <c r="I20" s="8" t="s">
        <v>99</v>
      </c>
      <c r="J20" s="10" t="s">
        <v>100</v>
      </c>
      <c r="K20" s="7" t="n">
        <f aca="false">SUM(L20:N20)</f>
        <v>1292.184</v>
      </c>
      <c r="L20" s="11" t="n">
        <v>1292.184</v>
      </c>
      <c r="M20" s="7" t="n">
        <v>0</v>
      </c>
      <c r="N20" s="7" t="n">
        <v>0</v>
      </c>
      <c r="O20" s="10" t="s">
        <v>50</v>
      </c>
      <c r="P20" s="10" t="s">
        <v>101</v>
      </c>
      <c r="Q20" s="8" t="s">
        <v>52</v>
      </c>
      <c r="R20" s="8" t="s">
        <v>102</v>
      </c>
    </row>
    <row r="21" s="12" customFormat="true" ht="42" hidden="false" customHeight="true" outlineLevel="0" collapsed="false">
      <c r="A21" s="7" t="n">
        <v>18</v>
      </c>
      <c r="B21" s="8" t="s">
        <v>20</v>
      </c>
      <c r="C21" s="9" t="s">
        <v>103</v>
      </c>
      <c r="D21" s="8" t="s">
        <v>88</v>
      </c>
      <c r="E21" s="10" t="s">
        <v>23</v>
      </c>
      <c r="F21" s="8" t="s">
        <v>24</v>
      </c>
      <c r="G21" s="7" t="n">
        <v>2024</v>
      </c>
      <c r="H21" s="7" t="n">
        <v>2024</v>
      </c>
      <c r="I21" s="8" t="s">
        <v>104</v>
      </c>
      <c r="J21" s="10" t="s">
        <v>105</v>
      </c>
      <c r="K21" s="7" t="n">
        <f aca="false">SUM(L21:N21)</f>
        <v>178.53</v>
      </c>
      <c r="L21" s="11" t="n">
        <v>178.53</v>
      </c>
      <c r="M21" s="7" t="n">
        <v>0</v>
      </c>
      <c r="N21" s="7" t="n">
        <v>0</v>
      </c>
      <c r="O21" s="10" t="s">
        <v>91</v>
      </c>
      <c r="P21" s="10" t="s">
        <v>92</v>
      </c>
      <c r="Q21" s="8" t="s">
        <v>52</v>
      </c>
      <c r="R21" s="8" t="s">
        <v>102</v>
      </c>
    </row>
    <row r="22" s="12" customFormat="true" ht="42" hidden="false" customHeight="true" outlineLevel="0" collapsed="false">
      <c r="A22" s="7" t="n">
        <v>19</v>
      </c>
      <c r="B22" s="8" t="s">
        <v>20</v>
      </c>
      <c r="C22" s="9" t="s">
        <v>106</v>
      </c>
      <c r="D22" s="8" t="s">
        <v>88</v>
      </c>
      <c r="E22" s="10" t="s">
        <v>23</v>
      </c>
      <c r="F22" s="8" t="s">
        <v>24</v>
      </c>
      <c r="G22" s="7" t="n">
        <v>2024</v>
      </c>
      <c r="H22" s="7" t="n">
        <v>2024</v>
      </c>
      <c r="I22" s="8" t="s">
        <v>89</v>
      </c>
      <c r="J22" s="10" t="s">
        <v>107</v>
      </c>
      <c r="K22" s="7" t="n">
        <f aca="false">SUM(L22:N22)</f>
        <v>45</v>
      </c>
      <c r="L22" s="11" t="n">
        <v>45</v>
      </c>
      <c r="M22" s="7" t="n">
        <v>0</v>
      </c>
      <c r="N22" s="7" t="n">
        <v>0</v>
      </c>
      <c r="O22" s="10" t="s">
        <v>91</v>
      </c>
      <c r="P22" s="10" t="s">
        <v>108</v>
      </c>
      <c r="Q22" s="8" t="s">
        <v>52</v>
      </c>
      <c r="R22" s="8" t="s">
        <v>30</v>
      </c>
    </row>
    <row r="23" s="12" customFormat="true" ht="42" hidden="false" customHeight="true" outlineLevel="0" collapsed="false">
      <c r="A23" s="7" t="n">
        <v>20</v>
      </c>
      <c r="B23" s="8" t="s">
        <v>20</v>
      </c>
      <c r="C23" s="9" t="s">
        <v>109</v>
      </c>
      <c r="D23" s="8" t="s">
        <v>110</v>
      </c>
      <c r="E23" s="10" t="s">
        <v>23</v>
      </c>
      <c r="F23" s="8" t="s">
        <v>24</v>
      </c>
      <c r="G23" s="7" t="n">
        <v>2024</v>
      </c>
      <c r="H23" s="7" t="n">
        <v>2024</v>
      </c>
      <c r="I23" s="8" t="s">
        <v>111</v>
      </c>
      <c r="J23" s="10" t="s">
        <v>112</v>
      </c>
      <c r="K23" s="7" t="n">
        <f aca="false">SUM(L23:N23)</f>
        <v>3</v>
      </c>
      <c r="L23" s="11" t="n">
        <v>3</v>
      </c>
      <c r="M23" s="7" t="n">
        <v>0</v>
      </c>
      <c r="N23" s="7" t="n">
        <v>0</v>
      </c>
      <c r="O23" s="10" t="s">
        <v>113</v>
      </c>
      <c r="P23" s="10" t="s">
        <v>114</v>
      </c>
      <c r="Q23" s="8" t="s">
        <v>52</v>
      </c>
      <c r="R23" s="8" t="s">
        <v>115</v>
      </c>
    </row>
    <row r="24" s="12" customFormat="true" ht="42" hidden="false" customHeight="true" outlineLevel="0" collapsed="false">
      <c r="A24" s="7" t="n">
        <v>21</v>
      </c>
      <c r="B24" s="8" t="s">
        <v>20</v>
      </c>
      <c r="C24" s="9" t="s">
        <v>116</v>
      </c>
      <c r="D24" s="8" t="s">
        <v>110</v>
      </c>
      <c r="E24" s="10" t="s">
        <v>23</v>
      </c>
      <c r="F24" s="8" t="s">
        <v>24</v>
      </c>
      <c r="G24" s="7" t="n">
        <v>2024</v>
      </c>
      <c r="H24" s="7" t="n">
        <v>2024</v>
      </c>
      <c r="I24" s="8" t="s">
        <v>30</v>
      </c>
      <c r="J24" s="7" t="s">
        <v>117</v>
      </c>
      <c r="K24" s="7" t="n">
        <f aca="false">SUM(L24:N24)</f>
        <v>60</v>
      </c>
      <c r="L24" s="11" t="n">
        <v>60</v>
      </c>
      <c r="M24" s="7" t="n">
        <v>0</v>
      </c>
      <c r="N24" s="7" t="n">
        <v>0</v>
      </c>
      <c r="O24" s="10" t="s">
        <v>76</v>
      </c>
      <c r="P24" s="10" t="s">
        <v>118</v>
      </c>
      <c r="Q24" s="8" t="s">
        <v>52</v>
      </c>
      <c r="R24" s="8" t="s">
        <v>30</v>
      </c>
    </row>
    <row r="25" s="12" customFormat="true" ht="42" hidden="false" customHeight="true" outlineLevel="0" collapsed="false">
      <c r="A25" s="7" t="n">
        <v>22</v>
      </c>
      <c r="B25" s="8" t="s">
        <v>20</v>
      </c>
      <c r="C25" s="9" t="s">
        <v>119</v>
      </c>
      <c r="D25" s="8" t="s">
        <v>120</v>
      </c>
      <c r="E25" s="10" t="s">
        <v>23</v>
      </c>
      <c r="F25" s="8" t="s">
        <v>24</v>
      </c>
      <c r="G25" s="7" t="n">
        <v>2024</v>
      </c>
      <c r="H25" s="7" t="n">
        <v>2024</v>
      </c>
      <c r="I25" s="8" t="s">
        <v>78</v>
      </c>
      <c r="J25" s="10" t="s">
        <v>121</v>
      </c>
      <c r="K25" s="7" t="n">
        <f aca="false">SUM(L25:N25)</f>
        <v>67.68</v>
      </c>
      <c r="L25" s="11" t="n">
        <v>67.68</v>
      </c>
      <c r="M25" s="7" t="n">
        <v>0</v>
      </c>
      <c r="N25" s="7" t="n">
        <v>0</v>
      </c>
      <c r="O25" s="10" t="s">
        <v>122</v>
      </c>
      <c r="P25" s="10" t="s">
        <v>123</v>
      </c>
      <c r="Q25" s="8" t="s">
        <v>52</v>
      </c>
      <c r="R25" s="8" t="s">
        <v>30</v>
      </c>
    </row>
    <row r="26" s="12" customFormat="true" ht="42" hidden="false" customHeight="true" outlineLevel="0" collapsed="false">
      <c r="A26" s="7" t="n">
        <v>23</v>
      </c>
      <c r="B26" s="8" t="s">
        <v>20</v>
      </c>
      <c r="C26" s="9" t="s">
        <v>124</v>
      </c>
      <c r="D26" s="8" t="s">
        <v>120</v>
      </c>
      <c r="E26" s="10" t="s">
        <v>23</v>
      </c>
      <c r="F26" s="8" t="s">
        <v>24</v>
      </c>
      <c r="G26" s="7" t="n">
        <v>2024</v>
      </c>
      <c r="H26" s="7" t="n">
        <v>2024</v>
      </c>
      <c r="I26" s="8" t="s">
        <v>30</v>
      </c>
      <c r="J26" s="10" t="s">
        <v>125</v>
      </c>
      <c r="K26" s="7" t="n">
        <f aca="false">SUM(L26:N26)</f>
        <v>162.600646</v>
      </c>
      <c r="L26" s="11" t="n">
        <v>162.600646</v>
      </c>
      <c r="M26" s="7" t="n">
        <v>0</v>
      </c>
      <c r="N26" s="7" t="n">
        <v>0</v>
      </c>
      <c r="O26" s="10" t="s">
        <v>76</v>
      </c>
      <c r="P26" s="10" t="s">
        <v>126</v>
      </c>
      <c r="Q26" s="8" t="s">
        <v>52</v>
      </c>
      <c r="R26" s="8" t="s">
        <v>30</v>
      </c>
    </row>
    <row r="27" s="12" customFormat="true" ht="42" hidden="false" customHeight="true" outlineLevel="0" collapsed="false">
      <c r="A27" s="7" t="n">
        <v>24</v>
      </c>
      <c r="B27" s="8" t="s">
        <v>20</v>
      </c>
      <c r="C27" s="9" t="s">
        <v>127</v>
      </c>
      <c r="D27" s="8" t="s">
        <v>52</v>
      </c>
      <c r="E27" s="10" t="s">
        <v>23</v>
      </c>
      <c r="F27" s="8" t="s">
        <v>24</v>
      </c>
      <c r="G27" s="7" t="n">
        <v>2024</v>
      </c>
      <c r="H27" s="7" t="n">
        <v>2024</v>
      </c>
      <c r="I27" s="8" t="s">
        <v>128</v>
      </c>
      <c r="J27" s="10" t="s">
        <v>129</v>
      </c>
      <c r="K27" s="7" t="n">
        <f aca="false">SUM(L27:N27)</f>
        <v>18.774</v>
      </c>
      <c r="L27" s="11" t="n">
        <v>18.774</v>
      </c>
      <c r="M27" s="7" t="n">
        <v>0</v>
      </c>
      <c r="N27" s="7" t="n">
        <v>0</v>
      </c>
      <c r="O27" s="10" t="s">
        <v>76</v>
      </c>
      <c r="P27" s="10" t="s">
        <v>130</v>
      </c>
      <c r="Q27" s="8" t="s">
        <v>52</v>
      </c>
      <c r="R27" s="8" t="s">
        <v>128</v>
      </c>
    </row>
    <row r="28" s="12" customFormat="true" ht="42" hidden="false" customHeight="true" outlineLevel="0" collapsed="false">
      <c r="A28" s="7" t="n">
        <v>25</v>
      </c>
      <c r="B28" s="8" t="s">
        <v>20</v>
      </c>
      <c r="C28" s="9" t="s">
        <v>131</v>
      </c>
      <c r="D28" s="8" t="s">
        <v>52</v>
      </c>
      <c r="E28" s="10" t="s">
        <v>23</v>
      </c>
      <c r="F28" s="8" t="s">
        <v>24</v>
      </c>
      <c r="G28" s="7" t="n">
        <v>2024</v>
      </c>
      <c r="H28" s="7" t="n">
        <v>2024</v>
      </c>
      <c r="I28" s="8" t="s">
        <v>93</v>
      </c>
      <c r="J28" s="10" t="s">
        <v>132</v>
      </c>
      <c r="K28" s="7" t="n">
        <f aca="false">SUM(L28:N28)</f>
        <v>223</v>
      </c>
      <c r="L28" s="11" t="n">
        <v>223</v>
      </c>
      <c r="M28" s="7" t="n">
        <v>0</v>
      </c>
      <c r="N28" s="7" t="n">
        <v>0</v>
      </c>
      <c r="O28" s="10" t="s">
        <v>76</v>
      </c>
      <c r="P28" s="10" t="s">
        <v>133</v>
      </c>
      <c r="Q28" s="8" t="s">
        <v>52</v>
      </c>
      <c r="R28" s="8" t="s">
        <v>30</v>
      </c>
    </row>
    <row r="29" s="12" customFormat="true" ht="42" hidden="false" customHeight="true" outlineLevel="0" collapsed="false">
      <c r="A29" s="7" t="n">
        <v>26</v>
      </c>
      <c r="B29" s="8" t="s">
        <v>20</v>
      </c>
      <c r="C29" s="9" t="s">
        <v>134</v>
      </c>
      <c r="D29" s="8" t="s">
        <v>52</v>
      </c>
      <c r="E29" s="10" t="s">
        <v>23</v>
      </c>
      <c r="F29" s="8" t="s">
        <v>24</v>
      </c>
      <c r="G29" s="7" t="n">
        <v>2024</v>
      </c>
      <c r="H29" s="7" t="n">
        <v>2025</v>
      </c>
      <c r="I29" s="8" t="s">
        <v>30</v>
      </c>
      <c r="J29" s="10" t="s">
        <v>135</v>
      </c>
      <c r="K29" s="7" t="n">
        <f aca="false">SUM(L29:N29)</f>
        <v>10</v>
      </c>
      <c r="L29" s="11" t="n">
        <v>10</v>
      </c>
      <c r="M29" s="7" t="n">
        <v>0</v>
      </c>
      <c r="N29" s="7" t="n">
        <v>0</v>
      </c>
      <c r="O29" s="10" t="s">
        <v>136</v>
      </c>
      <c r="P29" s="10" t="s">
        <v>137</v>
      </c>
      <c r="Q29" s="8" t="s">
        <v>52</v>
      </c>
      <c r="R29" s="8" t="s">
        <v>30</v>
      </c>
    </row>
    <row r="30" s="12" customFormat="true" ht="42" hidden="false" customHeight="true" outlineLevel="0" collapsed="false">
      <c r="A30" s="7" t="n">
        <v>27</v>
      </c>
      <c r="B30" s="8" t="s">
        <v>138</v>
      </c>
      <c r="C30" s="9" t="s">
        <v>139</v>
      </c>
      <c r="D30" s="8" t="s">
        <v>22</v>
      </c>
      <c r="E30" s="10" t="s">
        <v>23</v>
      </c>
      <c r="F30" s="8" t="s">
        <v>138</v>
      </c>
      <c r="G30" s="7" t="n">
        <v>2024</v>
      </c>
      <c r="H30" s="7" t="n">
        <v>2024</v>
      </c>
      <c r="I30" s="8" t="s">
        <v>140</v>
      </c>
      <c r="J30" s="10" t="s">
        <v>141</v>
      </c>
      <c r="K30" s="7" t="n">
        <f aca="false">SUM(L30:N30)</f>
        <v>2.5</v>
      </c>
      <c r="L30" s="11" t="n">
        <v>2.5</v>
      </c>
      <c r="M30" s="7" t="n">
        <v>0</v>
      </c>
      <c r="N30" s="7" t="n">
        <v>0</v>
      </c>
      <c r="O30" s="10" t="s">
        <v>76</v>
      </c>
      <c r="P30" s="10" t="s">
        <v>142</v>
      </c>
      <c r="Q30" s="8" t="s">
        <v>29</v>
      </c>
      <c r="R30" s="8" t="s">
        <v>140</v>
      </c>
    </row>
    <row r="31" s="12" customFormat="true" ht="42" hidden="false" customHeight="true" outlineLevel="0" collapsed="false">
      <c r="A31" s="7" t="n">
        <v>28</v>
      </c>
      <c r="B31" s="8" t="s">
        <v>138</v>
      </c>
      <c r="C31" s="9" t="s">
        <v>143</v>
      </c>
      <c r="D31" s="8" t="s">
        <v>83</v>
      </c>
      <c r="E31" s="10" t="s">
        <v>23</v>
      </c>
      <c r="F31" s="8" t="s">
        <v>138</v>
      </c>
      <c r="G31" s="7" t="n">
        <v>2024</v>
      </c>
      <c r="H31" s="7" t="n">
        <v>2024</v>
      </c>
      <c r="I31" s="8" t="s">
        <v>140</v>
      </c>
      <c r="J31" s="10" t="s">
        <v>144</v>
      </c>
      <c r="K31" s="7" t="n">
        <f aca="false">SUM(L31:N31)</f>
        <v>0.11</v>
      </c>
      <c r="L31" s="11" t="n">
        <v>0.11</v>
      </c>
      <c r="M31" s="7" t="n">
        <v>0</v>
      </c>
      <c r="N31" s="7" t="n">
        <v>0</v>
      </c>
      <c r="O31" s="10" t="s">
        <v>76</v>
      </c>
      <c r="P31" s="10" t="s">
        <v>145</v>
      </c>
      <c r="Q31" s="8" t="s">
        <v>86</v>
      </c>
      <c r="R31" s="8" t="s">
        <v>138</v>
      </c>
    </row>
    <row r="32" s="12" customFormat="true" ht="42" hidden="false" customHeight="true" outlineLevel="0" collapsed="false">
      <c r="A32" s="7" t="n">
        <v>29</v>
      </c>
      <c r="B32" s="8" t="s">
        <v>138</v>
      </c>
      <c r="C32" s="9" t="s">
        <v>146</v>
      </c>
      <c r="D32" s="8" t="s">
        <v>110</v>
      </c>
      <c r="E32" s="10" t="s">
        <v>23</v>
      </c>
      <c r="F32" s="8" t="s">
        <v>138</v>
      </c>
      <c r="G32" s="7" t="n">
        <v>2024</v>
      </c>
      <c r="H32" s="7" t="n">
        <v>2024</v>
      </c>
      <c r="I32" s="8" t="s">
        <v>140</v>
      </c>
      <c r="J32" s="10" t="s">
        <v>147</v>
      </c>
      <c r="K32" s="7" t="n">
        <f aca="false">SUM(L32:N32)</f>
        <v>1.5</v>
      </c>
      <c r="L32" s="11" t="n">
        <v>1.5</v>
      </c>
      <c r="M32" s="7" t="n">
        <v>0</v>
      </c>
      <c r="N32" s="7" t="n">
        <v>0</v>
      </c>
      <c r="O32" s="10" t="s">
        <v>76</v>
      </c>
      <c r="P32" s="10" t="s">
        <v>148</v>
      </c>
      <c r="Q32" s="8" t="s">
        <v>52</v>
      </c>
      <c r="R32" s="8" t="s">
        <v>140</v>
      </c>
    </row>
    <row r="33" s="12" customFormat="true" ht="42" hidden="false" customHeight="true" outlineLevel="0" collapsed="false">
      <c r="A33" s="7" t="n">
        <v>30</v>
      </c>
      <c r="B33" s="8" t="s">
        <v>149</v>
      </c>
      <c r="C33" s="9" t="s">
        <v>150</v>
      </c>
      <c r="D33" s="8" t="s">
        <v>22</v>
      </c>
      <c r="E33" s="10" t="s">
        <v>23</v>
      </c>
      <c r="F33" s="8" t="s">
        <v>149</v>
      </c>
      <c r="G33" s="7" t="n">
        <v>2024</v>
      </c>
      <c r="H33" s="7" t="n">
        <v>2024</v>
      </c>
      <c r="I33" s="8" t="s">
        <v>149</v>
      </c>
      <c r="J33" s="10" t="s">
        <v>151</v>
      </c>
      <c r="K33" s="7" t="n">
        <f aca="false">SUM(L33:N33)</f>
        <v>10</v>
      </c>
      <c r="L33" s="11" t="n">
        <v>10</v>
      </c>
      <c r="M33" s="7" t="n">
        <v>0</v>
      </c>
      <c r="N33" s="7" t="n">
        <v>0</v>
      </c>
      <c r="O33" s="10" t="s">
        <v>76</v>
      </c>
      <c r="P33" s="10" t="s">
        <v>152</v>
      </c>
      <c r="Q33" s="8" t="s">
        <v>29</v>
      </c>
      <c r="R33" s="8" t="s">
        <v>149</v>
      </c>
    </row>
    <row r="34" s="12" customFormat="true" ht="42" hidden="false" customHeight="true" outlineLevel="0" collapsed="false">
      <c r="A34" s="7" t="n">
        <v>31</v>
      </c>
      <c r="B34" s="8" t="s">
        <v>149</v>
      </c>
      <c r="C34" s="9" t="s">
        <v>153</v>
      </c>
      <c r="D34" s="8" t="s">
        <v>22</v>
      </c>
      <c r="E34" s="10" t="s">
        <v>23</v>
      </c>
      <c r="F34" s="8" t="s">
        <v>149</v>
      </c>
      <c r="G34" s="7" t="n">
        <v>2024</v>
      </c>
      <c r="H34" s="7" t="n">
        <v>2024</v>
      </c>
      <c r="I34" s="8" t="s">
        <v>149</v>
      </c>
      <c r="J34" s="10" t="s">
        <v>151</v>
      </c>
      <c r="K34" s="7" t="n">
        <f aca="false">SUM(L34:N34)</f>
        <v>2</v>
      </c>
      <c r="L34" s="11" t="n">
        <v>2</v>
      </c>
      <c r="M34" s="7" t="n">
        <v>0</v>
      </c>
      <c r="N34" s="7" t="n">
        <v>0</v>
      </c>
      <c r="O34" s="10" t="s">
        <v>76</v>
      </c>
      <c r="P34" s="10" t="s">
        <v>152</v>
      </c>
      <c r="Q34" s="8" t="s">
        <v>29</v>
      </c>
      <c r="R34" s="8" t="s">
        <v>149</v>
      </c>
    </row>
    <row r="35" s="12" customFormat="true" ht="42" hidden="false" customHeight="true" outlineLevel="0" collapsed="false">
      <c r="A35" s="7" t="n">
        <v>32</v>
      </c>
      <c r="B35" s="8" t="s">
        <v>149</v>
      </c>
      <c r="C35" s="9" t="s">
        <v>154</v>
      </c>
      <c r="D35" s="8" t="s">
        <v>22</v>
      </c>
      <c r="E35" s="10" t="s">
        <v>23</v>
      </c>
      <c r="F35" s="8" t="s">
        <v>149</v>
      </c>
      <c r="G35" s="7" t="n">
        <v>2024</v>
      </c>
      <c r="H35" s="7" t="n">
        <v>2024</v>
      </c>
      <c r="I35" s="8" t="s">
        <v>149</v>
      </c>
      <c r="J35" s="10" t="s">
        <v>151</v>
      </c>
      <c r="K35" s="7" t="n">
        <f aca="false">SUM(L35:N35)</f>
        <v>3</v>
      </c>
      <c r="L35" s="11" t="n">
        <v>3</v>
      </c>
      <c r="M35" s="7" t="n">
        <v>0</v>
      </c>
      <c r="N35" s="7" t="n">
        <v>0</v>
      </c>
      <c r="O35" s="10" t="s">
        <v>76</v>
      </c>
      <c r="P35" s="10" t="s">
        <v>152</v>
      </c>
      <c r="Q35" s="8" t="s">
        <v>29</v>
      </c>
      <c r="R35" s="8" t="s">
        <v>149</v>
      </c>
    </row>
    <row r="36" s="12" customFormat="true" ht="42" hidden="false" customHeight="true" outlineLevel="0" collapsed="false">
      <c r="A36" s="7" t="n">
        <v>33</v>
      </c>
      <c r="B36" s="8" t="s">
        <v>149</v>
      </c>
      <c r="C36" s="9" t="s">
        <v>155</v>
      </c>
      <c r="D36" s="8" t="s">
        <v>22</v>
      </c>
      <c r="E36" s="10" t="s">
        <v>23</v>
      </c>
      <c r="F36" s="8" t="s">
        <v>149</v>
      </c>
      <c r="G36" s="7" t="n">
        <v>2024</v>
      </c>
      <c r="H36" s="7" t="n">
        <v>2024</v>
      </c>
      <c r="I36" s="8" t="s">
        <v>149</v>
      </c>
      <c r="J36" s="10" t="s">
        <v>156</v>
      </c>
      <c r="K36" s="7" t="n">
        <f aca="false">SUM(L36:N36)</f>
        <v>100</v>
      </c>
      <c r="L36" s="11" t="n">
        <v>100</v>
      </c>
      <c r="M36" s="7" t="n">
        <v>0</v>
      </c>
      <c r="N36" s="7" t="n">
        <v>0</v>
      </c>
      <c r="O36" s="10" t="s">
        <v>157</v>
      </c>
      <c r="P36" s="10" t="s">
        <v>158</v>
      </c>
      <c r="Q36" s="8" t="s">
        <v>29</v>
      </c>
      <c r="R36" s="8" t="s">
        <v>149</v>
      </c>
    </row>
    <row r="37" s="12" customFormat="true" ht="42" hidden="false" customHeight="true" outlineLevel="0" collapsed="false">
      <c r="A37" s="7" t="n">
        <v>34</v>
      </c>
      <c r="B37" s="8" t="s">
        <v>149</v>
      </c>
      <c r="C37" s="9" t="s">
        <v>159</v>
      </c>
      <c r="D37" s="8" t="s">
        <v>22</v>
      </c>
      <c r="E37" s="10" t="s">
        <v>23</v>
      </c>
      <c r="F37" s="8" t="s">
        <v>149</v>
      </c>
      <c r="G37" s="7" t="n">
        <v>2024</v>
      </c>
      <c r="H37" s="7" t="n">
        <v>2024</v>
      </c>
      <c r="I37" s="8" t="s">
        <v>149</v>
      </c>
      <c r="J37" s="10" t="s">
        <v>160</v>
      </c>
      <c r="K37" s="7" t="n">
        <f aca="false">SUM(L37:N37)</f>
        <v>320.67</v>
      </c>
      <c r="L37" s="11" t="n">
        <v>320.67</v>
      </c>
      <c r="M37" s="7" t="n">
        <v>0</v>
      </c>
      <c r="N37" s="7" t="n">
        <v>0</v>
      </c>
      <c r="O37" s="10" t="s">
        <v>161</v>
      </c>
      <c r="P37" s="10" t="s">
        <v>162</v>
      </c>
      <c r="Q37" s="8" t="s">
        <v>29</v>
      </c>
      <c r="R37" s="8" t="s">
        <v>149</v>
      </c>
    </row>
    <row r="38" s="12" customFormat="true" ht="42" hidden="false" customHeight="true" outlineLevel="0" collapsed="false">
      <c r="A38" s="7" t="n">
        <v>35</v>
      </c>
      <c r="B38" s="8" t="s">
        <v>149</v>
      </c>
      <c r="C38" s="9" t="s">
        <v>163</v>
      </c>
      <c r="D38" s="8" t="s">
        <v>83</v>
      </c>
      <c r="E38" s="10" t="s">
        <v>23</v>
      </c>
      <c r="F38" s="8" t="s">
        <v>149</v>
      </c>
      <c r="G38" s="7" t="n">
        <v>2024</v>
      </c>
      <c r="H38" s="7" t="n">
        <v>2024</v>
      </c>
      <c r="I38" s="8" t="s">
        <v>149</v>
      </c>
      <c r="J38" s="10" t="s">
        <v>164</v>
      </c>
      <c r="K38" s="7" t="n">
        <f aca="false">SUM(L38:N38)</f>
        <v>0.3</v>
      </c>
      <c r="L38" s="11" t="n">
        <v>0.3</v>
      </c>
      <c r="M38" s="7" t="n">
        <v>0</v>
      </c>
      <c r="N38" s="7" t="n">
        <v>0</v>
      </c>
      <c r="O38" s="10" t="s">
        <v>76</v>
      </c>
      <c r="P38" s="10" t="s">
        <v>165</v>
      </c>
      <c r="Q38" s="8" t="s">
        <v>86</v>
      </c>
      <c r="R38" s="8" t="s">
        <v>149</v>
      </c>
    </row>
    <row r="39" s="12" customFormat="true" ht="42" hidden="false" customHeight="true" outlineLevel="0" collapsed="false">
      <c r="A39" s="7" t="n">
        <v>36</v>
      </c>
      <c r="B39" s="8" t="s">
        <v>149</v>
      </c>
      <c r="C39" s="9" t="s">
        <v>166</v>
      </c>
      <c r="D39" s="8" t="s">
        <v>83</v>
      </c>
      <c r="E39" s="10" t="s">
        <v>23</v>
      </c>
      <c r="F39" s="8" t="s">
        <v>149</v>
      </c>
      <c r="G39" s="7" t="n">
        <v>2024</v>
      </c>
      <c r="H39" s="7" t="n">
        <v>2024</v>
      </c>
      <c r="I39" s="8" t="s">
        <v>149</v>
      </c>
      <c r="J39" s="10" t="s">
        <v>167</v>
      </c>
      <c r="K39" s="7" t="n">
        <f aca="false">SUM(L39:N39)</f>
        <v>1.2</v>
      </c>
      <c r="L39" s="11" t="n">
        <v>1.2</v>
      </c>
      <c r="M39" s="7" t="n">
        <v>0</v>
      </c>
      <c r="N39" s="7" t="n">
        <v>0</v>
      </c>
      <c r="O39" s="10" t="s">
        <v>76</v>
      </c>
      <c r="P39" s="10" t="s">
        <v>165</v>
      </c>
      <c r="Q39" s="8" t="s">
        <v>52</v>
      </c>
      <c r="R39" s="8" t="s">
        <v>149</v>
      </c>
    </row>
    <row r="40" s="12" customFormat="true" ht="42" hidden="false" customHeight="true" outlineLevel="0" collapsed="false">
      <c r="A40" s="7" t="n">
        <v>37</v>
      </c>
      <c r="B40" s="8" t="s">
        <v>149</v>
      </c>
      <c r="C40" s="9" t="s">
        <v>168</v>
      </c>
      <c r="D40" s="8" t="s">
        <v>110</v>
      </c>
      <c r="E40" s="10" t="s">
        <v>23</v>
      </c>
      <c r="F40" s="8" t="s">
        <v>149</v>
      </c>
      <c r="G40" s="7" t="n">
        <v>2024</v>
      </c>
      <c r="H40" s="7" t="n">
        <v>2024</v>
      </c>
      <c r="I40" s="8" t="s">
        <v>149</v>
      </c>
      <c r="J40" s="10" t="s">
        <v>169</v>
      </c>
      <c r="K40" s="7" t="n">
        <f aca="false">SUM(L40:N40)</f>
        <v>3.6</v>
      </c>
      <c r="L40" s="11" t="n">
        <v>3.6</v>
      </c>
      <c r="M40" s="7" t="n">
        <v>0</v>
      </c>
      <c r="N40" s="7" t="n">
        <v>0</v>
      </c>
      <c r="O40" s="10" t="s">
        <v>76</v>
      </c>
      <c r="P40" s="10" t="s">
        <v>148</v>
      </c>
      <c r="Q40" s="8" t="s">
        <v>52</v>
      </c>
      <c r="R40" s="8" t="s">
        <v>170</v>
      </c>
    </row>
    <row r="41" s="12" customFormat="true" ht="42" hidden="false" customHeight="true" outlineLevel="0" collapsed="false">
      <c r="A41" s="7" t="n">
        <v>38</v>
      </c>
      <c r="B41" s="8" t="s">
        <v>149</v>
      </c>
      <c r="C41" s="9" t="s">
        <v>171</v>
      </c>
      <c r="D41" s="8" t="s">
        <v>172</v>
      </c>
      <c r="E41" s="10" t="s">
        <v>23</v>
      </c>
      <c r="F41" s="8" t="s">
        <v>149</v>
      </c>
      <c r="G41" s="7" t="n">
        <v>2024</v>
      </c>
      <c r="H41" s="7" t="n">
        <v>2024</v>
      </c>
      <c r="I41" s="8" t="s">
        <v>173</v>
      </c>
      <c r="J41" s="14" t="s">
        <v>174</v>
      </c>
      <c r="K41" s="7" t="n">
        <f aca="false">SUM(L41:N41)</f>
        <v>15</v>
      </c>
      <c r="L41" s="15" t="n">
        <v>10</v>
      </c>
      <c r="M41" s="16" t="n">
        <v>0</v>
      </c>
      <c r="N41" s="16" t="n">
        <v>5</v>
      </c>
      <c r="O41" s="10" t="s">
        <v>175</v>
      </c>
      <c r="P41" s="14" t="s">
        <v>176</v>
      </c>
      <c r="Q41" s="8" t="s">
        <v>52</v>
      </c>
      <c r="R41" s="8" t="s">
        <v>149</v>
      </c>
    </row>
    <row r="42" s="12" customFormat="true" ht="42" hidden="false" customHeight="true" outlineLevel="0" collapsed="false">
      <c r="A42" s="7" t="n">
        <v>39</v>
      </c>
      <c r="B42" s="8" t="s">
        <v>149</v>
      </c>
      <c r="C42" s="8" t="s">
        <v>177</v>
      </c>
      <c r="D42" s="8" t="s">
        <v>22</v>
      </c>
      <c r="E42" s="10" t="s">
        <v>23</v>
      </c>
      <c r="F42" s="8" t="s">
        <v>149</v>
      </c>
      <c r="G42" s="7" t="n">
        <v>2024</v>
      </c>
      <c r="H42" s="7" t="n">
        <v>2024</v>
      </c>
      <c r="I42" s="8" t="s">
        <v>149</v>
      </c>
      <c r="J42" s="10" t="s">
        <v>178</v>
      </c>
      <c r="K42" s="17" t="n">
        <v>12000</v>
      </c>
      <c r="L42" s="18" t="n">
        <v>500</v>
      </c>
      <c r="M42" s="18" t="n">
        <v>500</v>
      </c>
      <c r="N42" s="18" t="n">
        <v>11000</v>
      </c>
      <c r="O42" s="19" t="s">
        <v>161</v>
      </c>
      <c r="P42" s="10" t="s">
        <v>162</v>
      </c>
      <c r="Q42" s="8" t="s">
        <v>29</v>
      </c>
      <c r="R42" s="8" t="s">
        <v>30</v>
      </c>
    </row>
    <row r="43" s="12" customFormat="true" ht="42" hidden="false" customHeight="true" outlineLevel="0" collapsed="false">
      <c r="A43" s="7" t="n">
        <v>40</v>
      </c>
      <c r="B43" s="8" t="s">
        <v>149</v>
      </c>
      <c r="C43" s="8" t="s">
        <v>179</v>
      </c>
      <c r="D43" s="8" t="s">
        <v>22</v>
      </c>
      <c r="E43" s="10" t="s">
        <v>23</v>
      </c>
      <c r="F43" s="8" t="s">
        <v>149</v>
      </c>
      <c r="G43" s="7" t="n">
        <v>2024</v>
      </c>
      <c r="H43" s="7" t="n">
        <v>2024</v>
      </c>
      <c r="I43" s="8" t="s">
        <v>149</v>
      </c>
      <c r="J43" s="10" t="s">
        <v>180</v>
      </c>
      <c r="K43" s="20" t="n">
        <v>8000</v>
      </c>
      <c r="L43" s="21" t="n">
        <v>500</v>
      </c>
      <c r="M43" s="22" t="n">
        <v>0</v>
      </c>
      <c r="N43" s="23" t="n">
        <v>7500</v>
      </c>
      <c r="O43" s="10" t="s">
        <v>161</v>
      </c>
      <c r="P43" s="10" t="s">
        <v>162</v>
      </c>
      <c r="Q43" s="8" t="s">
        <v>29</v>
      </c>
      <c r="R43" s="8" t="s">
        <v>30</v>
      </c>
    </row>
    <row r="44" s="12" customFormat="true" ht="42" hidden="false" customHeight="true" outlineLevel="0" collapsed="false">
      <c r="A44" s="7" t="n">
        <v>41</v>
      </c>
      <c r="B44" s="8" t="s">
        <v>149</v>
      </c>
      <c r="C44" s="8" t="s">
        <v>181</v>
      </c>
      <c r="D44" s="8" t="s">
        <v>22</v>
      </c>
      <c r="E44" s="10" t="s">
        <v>23</v>
      </c>
      <c r="F44" s="8" t="s">
        <v>149</v>
      </c>
      <c r="G44" s="7" t="n">
        <v>2024</v>
      </c>
      <c r="H44" s="7" t="n">
        <v>2024</v>
      </c>
      <c r="I44" s="8" t="s">
        <v>149</v>
      </c>
      <c r="J44" s="10" t="s">
        <v>182</v>
      </c>
      <c r="K44" s="17" t="n">
        <v>3000</v>
      </c>
      <c r="L44" s="8" t="n">
        <v>300</v>
      </c>
      <c r="M44" s="7" t="n">
        <v>0</v>
      </c>
      <c r="N44" s="24" t="n">
        <v>2700</v>
      </c>
      <c r="O44" s="10" t="s">
        <v>161</v>
      </c>
      <c r="P44" s="10" t="s">
        <v>162</v>
      </c>
      <c r="Q44" s="8" t="s">
        <v>29</v>
      </c>
      <c r="R44" s="8" t="s">
        <v>30</v>
      </c>
    </row>
    <row r="45" s="12" customFormat="true" ht="42" hidden="false" customHeight="true" outlineLevel="0" collapsed="false">
      <c r="A45" s="7" t="n">
        <v>42</v>
      </c>
      <c r="B45" s="8" t="s">
        <v>149</v>
      </c>
      <c r="C45" s="8" t="s">
        <v>183</v>
      </c>
      <c r="D45" s="8" t="s">
        <v>22</v>
      </c>
      <c r="E45" s="10" t="s">
        <v>23</v>
      </c>
      <c r="F45" s="8" t="s">
        <v>149</v>
      </c>
      <c r="G45" s="7" t="n">
        <v>2024</v>
      </c>
      <c r="H45" s="7" t="n">
        <v>2024</v>
      </c>
      <c r="I45" s="8" t="s">
        <v>149</v>
      </c>
      <c r="J45" s="10" t="s">
        <v>184</v>
      </c>
      <c r="K45" s="17" t="n">
        <v>200</v>
      </c>
      <c r="L45" s="18" t="n">
        <v>100</v>
      </c>
      <c r="M45" s="18" t="n">
        <v>100</v>
      </c>
      <c r="N45" s="24" t="n">
        <v>0</v>
      </c>
      <c r="O45" s="10" t="s">
        <v>161</v>
      </c>
      <c r="P45" s="10" t="s">
        <v>162</v>
      </c>
      <c r="Q45" s="8" t="s">
        <v>29</v>
      </c>
      <c r="R45" s="8" t="s">
        <v>30</v>
      </c>
    </row>
    <row r="46" s="12" customFormat="true" ht="42" hidden="false" customHeight="true" outlineLevel="0" collapsed="false">
      <c r="A46" s="7" t="n">
        <v>43</v>
      </c>
      <c r="B46" s="8" t="s">
        <v>149</v>
      </c>
      <c r="C46" s="8" t="s">
        <v>185</v>
      </c>
      <c r="D46" s="8" t="s">
        <v>22</v>
      </c>
      <c r="E46" s="10" t="s">
        <v>23</v>
      </c>
      <c r="F46" s="8" t="s">
        <v>149</v>
      </c>
      <c r="G46" s="7" t="n">
        <v>2024</v>
      </c>
      <c r="H46" s="7" t="n">
        <v>2024</v>
      </c>
      <c r="I46" s="8" t="s">
        <v>149</v>
      </c>
      <c r="J46" s="10" t="s">
        <v>186</v>
      </c>
      <c r="K46" s="20" t="n">
        <v>100</v>
      </c>
      <c r="L46" s="25" t="n">
        <v>100</v>
      </c>
      <c r="M46" s="26" t="n">
        <v>0</v>
      </c>
      <c r="N46" s="20" t="n">
        <v>0</v>
      </c>
      <c r="O46" s="10" t="s">
        <v>161</v>
      </c>
      <c r="P46" s="10" t="s">
        <v>187</v>
      </c>
      <c r="Q46" s="8" t="s">
        <v>29</v>
      </c>
      <c r="R46" s="8" t="s">
        <v>30</v>
      </c>
    </row>
    <row r="47" s="12" customFormat="true" ht="42" hidden="false" customHeight="true" outlineLevel="0" collapsed="false">
      <c r="A47" s="7" t="n">
        <v>44</v>
      </c>
      <c r="B47" s="8" t="s">
        <v>149</v>
      </c>
      <c r="C47" s="8" t="s">
        <v>188</v>
      </c>
      <c r="D47" s="8" t="s">
        <v>22</v>
      </c>
      <c r="E47" s="10" t="s">
        <v>23</v>
      </c>
      <c r="F47" s="8" t="s">
        <v>149</v>
      </c>
      <c r="G47" s="7" t="n">
        <v>2024</v>
      </c>
      <c r="H47" s="7" t="n">
        <v>2024</v>
      </c>
      <c r="I47" s="8" t="s">
        <v>149</v>
      </c>
      <c r="J47" s="10" t="s">
        <v>189</v>
      </c>
      <c r="K47" s="20" t="n">
        <v>110</v>
      </c>
      <c r="L47" s="8" t="n">
        <v>110</v>
      </c>
      <c r="M47" s="7" t="n">
        <v>0</v>
      </c>
      <c r="N47" s="20" t="n">
        <v>0</v>
      </c>
      <c r="O47" s="10" t="s">
        <v>161</v>
      </c>
      <c r="P47" s="10" t="s">
        <v>187</v>
      </c>
      <c r="Q47" s="8" t="s">
        <v>29</v>
      </c>
      <c r="R47" s="8" t="s">
        <v>30</v>
      </c>
    </row>
    <row r="48" s="12" customFormat="true" ht="42" hidden="false" customHeight="true" outlineLevel="0" collapsed="false">
      <c r="A48" s="7" t="n">
        <v>45</v>
      </c>
      <c r="B48" s="8" t="s">
        <v>190</v>
      </c>
      <c r="C48" s="9" t="s">
        <v>191</v>
      </c>
      <c r="D48" s="8" t="s">
        <v>22</v>
      </c>
      <c r="E48" s="10" t="s">
        <v>23</v>
      </c>
      <c r="F48" s="8" t="s">
        <v>190</v>
      </c>
      <c r="G48" s="7" t="n">
        <v>2024</v>
      </c>
      <c r="H48" s="7" t="n">
        <v>2024</v>
      </c>
      <c r="I48" s="8" t="s">
        <v>190</v>
      </c>
      <c r="J48" s="14" t="s">
        <v>192</v>
      </c>
      <c r="K48" s="7" t="n">
        <f aca="false">SUBTOTAL(9,L48:N48)</f>
        <v>25</v>
      </c>
      <c r="L48" s="11" t="n">
        <v>25</v>
      </c>
      <c r="M48" s="7" t="n">
        <v>0</v>
      </c>
      <c r="N48" s="7" t="n">
        <v>0</v>
      </c>
      <c r="O48" s="10" t="s">
        <v>76</v>
      </c>
      <c r="P48" s="10" t="s">
        <v>193</v>
      </c>
      <c r="Q48" s="8" t="s">
        <v>52</v>
      </c>
      <c r="R48" s="8" t="s">
        <v>97</v>
      </c>
    </row>
    <row r="49" s="12" customFormat="true" ht="42" hidden="false" customHeight="true" outlineLevel="0" collapsed="false">
      <c r="A49" s="7" t="n">
        <v>46</v>
      </c>
      <c r="B49" s="8" t="s">
        <v>190</v>
      </c>
      <c r="C49" s="9" t="s">
        <v>194</v>
      </c>
      <c r="D49" s="8" t="s">
        <v>22</v>
      </c>
      <c r="E49" s="10" t="s">
        <v>23</v>
      </c>
      <c r="F49" s="8" t="s">
        <v>190</v>
      </c>
      <c r="G49" s="7" t="n">
        <v>2024</v>
      </c>
      <c r="H49" s="7" t="n">
        <v>2024</v>
      </c>
      <c r="I49" s="8" t="s">
        <v>190</v>
      </c>
      <c r="J49" s="14" t="s">
        <v>195</v>
      </c>
      <c r="K49" s="7" t="n">
        <f aca="false">SUBTOTAL(9,L49:N49)</f>
        <v>10</v>
      </c>
      <c r="L49" s="11" t="n">
        <v>10</v>
      </c>
      <c r="M49" s="7" t="n">
        <v>0</v>
      </c>
      <c r="N49" s="7" t="n">
        <v>0</v>
      </c>
      <c r="O49" s="10" t="s">
        <v>76</v>
      </c>
      <c r="P49" s="10" t="s">
        <v>193</v>
      </c>
      <c r="Q49" s="8" t="s">
        <v>52</v>
      </c>
      <c r="R49" s="8" t="s">
        <v>97</v>
      </c>
    </row>
    <row r="50" s="12" customFormat="true" ht="42" hidden="false" customHeight="true" outlineLevel="0" collapsed="false">
      <c r="A50" s="7" t="n">
        <v>47</v>
      </c>
      <c r="B50" s="8" t="s">
        <v>190</v>
      </c>
      <c r="C50" s="9" t="s">
        <v>196</v>
      </c>
      <c r="D50" s="8" t="s">
        <v>22</v>
      </c>
      <c r="E50" s="10" t="s">
        <v>23</v>
      </c>
      <c r="F50" s="8" t="s">
        <v>190</v>
      </c>
      <c r="G50" s="7" t="n">
        <v>2024</v>
      </c>
      <c r="H50" s="7" t="n">
        <v>2024</v>
      </c>
      <c r="I50" s="8" t="s">
        <v>197</v>
      </c>
      <c r="J50" s="10" t="s">
        <v>198</v>
      </c>
      <c r="K50" s="7" t="n">
        <f aca="false">SUBTOTAL(9,L50:N50)</f>
        <v>10</v>
      </c>
      <c r="L50" s="11" t="n">
        <v>10</v>
      </c>
      <c r="M50" s="7" t="n">
        <v>0</v>
      </c>
      <c r="N50" s="7" t="n">
        <v>0</v>
      </c>
      <c r="O50" s="10" t="s">
        <v>76</v>
      </c>
      <c r="P50" s="10" t="s">
        <v>193</v>
      </c>
      <c r="Q50" s="8" t="s">
        <v>52</v>
      </c>
      <c r="R50" s="8" t="s">
        <v>197</v>
      </c>
    </row>
    <row r="51" s="12" customFormat="true" ht="42" hidden="false" customHeight="true" outlineLevel="0" collapsed="false">
      <c r="A51" s="7" t="n">
        <v>48</v>
      </c>
      <c r="B51" s="8" t="s">
        <v>190</v>
      </c>
      <c r="C51" s="9" t="s">
        <v>199</v>
      </c>
      <c r="D51" s="8" t="s">
        <v>83</v>
      </c>
      <c r="E51" s="10" t="s">
        <v>23</v>
      </c>
      <c r="F51" s="8" t="s">
        <v>190</v>
      </c>
      <c r="G51" s="7" t="n">
        <v>2024</v>
      </c>
      <c r="H51" s="7" t="n">
        <v>2024</v>
      </c>
      <c r="I51" s="8" t="s">
        <v>197</v>
      </c>
      <c r="J51" s="14" t="s">
        <v>200</v>
      </c>
      <c r="K51" s="7" t="n">
        <f aca="false">SUBTOTAL(9,L51:N51)</f>
        <v>0.9</v>
      </c>
      <c r="L51" s="11" t="n">
        <v>0.9</v>
      </c>
      <c r="M51" s="7" t="n">
        <v>0</v>
      </c>
      <c r="N51" s="7" t="n">
        <v>0</v>
      </c>
      <c r="O51" s="10" t="s">
        <v>76</v>
      </c>
      <c r="P51" s="10" t="s">
        <v>193</v>
      </c>
      <c r="Q51" s="8" t="s">
        <v>86</v>
      </c>
      <c r="R51" s="8" t="s">
        <v>197</v>
      </c>
    </row>
    <row r="52" s="12" customFormat="true" ht="42" hidden="false" customHeight="true" outlineLevel="0" collapsed="false">
      <c r="A52" s="7" t="n">
        <v>49</v>
      </c>
      <c r="B52" s="8" t="s">
        <v>190</v>
      </c>
      <c r="C52" s="9" t="s">
        <v>201</v>
      </c>
      <c r="D52" s="8" t="s">
        <v>83</v>
      </c>
      <c r="E52" s="10" t="s">
        <v>23</v>
      </c>
      <c r="F52" s="8" t="s">
        <v>190</v>
      </c>
      <c r="G52" s="7" t="n">
        <v>2024</v>
      </c>
      <c r="H52" s="7" t="n">
        <v>2024</v>
      </c>
      <c r="I52" s="8" t="s">
        <v>197</v>
      </c>
      <c r="J52" s="10" t="s">
        <v>202</v>
      </c>
      <c r="K52" s="7" t="n">
        <f aca="false">SUBTOTAL(9,L52:N52)</f>
        <v>5.4</v>
      </c>
      <c r="L52" s="11" t="n">
        <v>5.4</v>
      </c>
      <c r="M52" s="7" t="n">
        <v>0</v>
      </c>
      <c r="N52" s="7" t="n">
        <v>0</v>
      </c>
      <c r="O52" s="10" t="s">
        <v>76</v>
      </c>
      <c r="P52" s="10" t="s">
        <v>193</v>
      </c>
      <c r="Q52" s="8" t="s">
        <v>52</v>
      </c>
      <c r="R52" s="8" t="s">
        <v>197</v>
      </c>
    </row>
    <row r="53" s="12" customFormat="true" ht="42" hidden="false" customHeight="true" outlineLevel="0" collapsed="false">
      <c r="A53" s="7" t="n">
        <v>50</v>
      </c>
      <c r="B53" s="8" t="s">
        <v>190</v>
      </c>
      <c r="C53" s="9" t="s">
        <v>203</v>
      </c>
      <c r="D53" s="8" t="s">
        <v>88</v>
      </c>
      <c r="E53" s="10" t="s">
        <v>23</v>
      </c>
      <c r="F53" s="8" t="s">
        <v>204</v>
      </c>
      <c r="G53" s="7" t="n">
        <v>2024</v>
      </c>
      <c r="H53" s="7" t="n">
        <v>2024</v>
      </c>
      <c r="I53" s="8" t="s">
        <v>205</v>
      </c>
      <c r="J53" s="14" t="s">
        <v>206</v>
      </c>
      <c r="K53" s="7" t="n">
        <f aca="false">SUBTOTAL(9,L53:N53)</f>
        <v>10</v>
      </c>
      <c r="L53" s="11" t="n">
        <v>10</v>
      </c>
      <c r="M53" s="7" t="n">
        <v>0</v>
      </c>
      <c r="N53" s="7" t="n">
        <v>0</v>
      </c>
      <c r="O53" s="10" t="s">
        <v>207</v>
      </c>
      <c r="P53" s="10" t="s">
        <v>208</v>
      </c>
      <c r="Q53" s="8" t="s">
        <v>52</v>
      </c>
      <c r="R53" s="8" t="s">
        <v>209</v>
      </c>
    </row>
    <row r="54" s="12" customFormat="true" ht="42" hidden="false" customHeight="true" outlineLevel="0" collapsed="false">
      <c r="A54" s="7" t="n">
        <v>51</v>
      </c>
      <c r="B54" s="8" t="s">
        <v>190</v>
      </c>
      <c r="C54" s="9" t="s">
        <v>210</v>
      </c>
      <c r="D54" s="8" t="s">
        <v>88</v>
      </c>
      <c r="E54" s="10" t="s">
        <v>23</v>
      </c>
      <c r="F54" s="8" t="s">
        <v>211</v>
      </c>
      <c r="G54" s="7" t="n">
        <v>2024</v>
      </c>
      <c r="H54" s="7" t="n">
        <v>2024</v>
      </c>
      <c r="I54" s="8" t="s">
        <v>211</v>
      </c>
      <c r="J54" s="10" t="s">
        <v>212</v>
      </c>
      <c r="K54" s="7" t="n">
        <f aca="false">SUBTOTAL(9,L54:N54)</f>
        <v>20</v>
      </c>
      <c r="L54" s="11" t="n">
        <v>20</v>
      </c>
      <c r="M54" s="7" t="n">
        <v>0</v>
      </c>
      <c r="N54" s="7" t="n">
        <v>0</v>
      </c>
      <c r="O54" s="10" t="s">
        <v>213</v>
      </c>
      <c r="P54" s="10" t="s">
        <v>208</v>
      </c>
      <c r="Q54" s="8" t="s">
        <v>52</v>
      </c>
      <c r="R54" s="8" t="s">
        <v>214</v>
      </c>
    </row>
    <row r="55" s="12" customFormat="true" ht="42" hidden="false" customHeight="true" outlineLevel="0" collapsed="false">
      <c r="A55" s="7" t="n">
        <v>52</v>
      </c>
      <c r="B55" s="8" t="s">
        <v>190</v>
      </c>
      <c r="C55" s="9" t="s">
        <v>215</v>
      </c>
      <c r="D55" s="8" t="s">
        <v>88</v>
      </c>
      <c r="E55" s="10" t="s">
        <v>23</v>
      </c>
      <c r="F55" s="8" t="s">
        <v>190</v>
      </c>
      <c r="G55" s="7" t="n">
        <v>2024</v>
      </c>
      <c r="H55" s="7" t="n">
        <v>2024</v>
      </c>
      <c r="I55" s="8" t="s">
        <v>216</v>
      </c>
      <c r="J55" s="10" t="s">
        <v>217</v>
      </c>
      <c r="K55" s="7" t="n">
        <f aca="false">SUBTOTAL(9,L55:N55)</f>
        <v>610</v>
      </c>
      <c r="L55" s="11" t="n">
        <v>610</v>
      </c>
      <c r="M55" s="7" t="n">
        <v>0</v>
      </c>
      <c r="N55" s="7" t="n">
        <v>0</v>
      </c>
      <c r="O55" s="10" t="s">
        <v>218</v>
      </c>
      <c r="P55" s="10" t="s">
        <v>208</v>
      </c>
      <c r="Q55" s="8" t="s">
        <v>52</v>
      </c>
      <c r="R55" s="8" t="s">
        <v>214</v>
      </c>
    </row>
    <row r="56" s="12" customFormat="true" ht="42" hidden="false" customHeight="true" outlineLevel="0" collapsed="false">
      <c r="A56" s="7" t="n">
        <v>53</v>
      </c>
      <c r="B56" s="8" t="s">
        <v>190</v>
      </c>
      <c r="C56" s="9" t="s">
        <v>219</v>
      </c>
      <c r="D56" s="8" t="s">
        <v>88</v>
      </c>
      <c r="E56" s="10" t="s">
        <v>23</v>
      </c>
      <c r="F56" s="8" t="s">
        <v>220</v>
      </c>
      <c r="G56" s="7" t="n">
        <v>2024</v>
      </c>
      <c r="H56" s="7" t="n">
        <v>2024</v>
      </c>
      <c r="I56" s="8" t="s">
        <v>220</v>
      </c>
      <c r="J56" s="10" t="s">
        <v>221</v>
      </c>
      <c r="K56" s="7" t="n">
        <f aca="false">SUBTOTAL(9,L56:N56)</f>
        <v>3</v>
      </c>
      <c r="L56" s="11" t="n">
        <v>3</v>
      </c>
      <c r="M56" s="7" t="n">
        <v>0</v>
      </c>
      <c r="N56" s="7" t="n">
        <v>0</v>
      </c>
      <c r="O56" s="10" t="s">
        <v>222</v>
      </c>
      <c r="P56" s="10" t="s">
        <v>208</v>
      </c>
      <c r="Q56" s="8" t="s">
        <v>52</v>
      </c>
      <c r="R56" s="8" t="s">
        <v>223</v>
      </c>
    </row>
    <row r="57" s="12" customFormat="true" ht="42" hidden="false" customHeight="true" outlineLevel="0" collapsed="false">
      <c r="A57" s="7" t="n">
        <v>54</v>
      </c>
      <c r="B57" s="8" t="s">
        <v>190</v>
      </c>
      <c r="C57" s="9" t="s">
        <v>224</v>
      </c>
      <c r="D57" s="8" t="s">
        <v>110</v>
      </c>
      <c r="E57" s="10" t="s">
        <v>23</v>
      </c>
      <c r="F57" s="8" t="s">
        <v>190</v>
      </c>
      <c r="G57" s="7" t="n">
        <v>2024</v>
      </c>
      <c r="H57" s="7" t="n">
        <v>2024</v>
      </c>
      <c r="I57" s="8" t="s">
        <v>225</v>
      </c>
      <c r="J57" s="14" t="s">
        <v>226</v>
      </c>
      <c r="K57" s="7" t="n">
        <f aca="false">SUBTOTAL(9,L57:N57)</f>
        <v>7.2</v>
      </c>
      <c r="L57" s="11" t="n">
        <v>7.2</v>
      </c>
      <c r="M57" s="7" t="n">
        <v>0</v>
      </c>
      <c r="N57" s="7" t="n">
        <v>0</v>
      </c>
      <c r="O57" s="10" t="s">
        <v>76</v>
      </c>
      <c r="P57" s="10" t="s">
        <v>227</v>
      </c>
      <c r="Q57" s="8" t="s">
        <v>52</v>
      </c>
      <c r="R57" s="8" t="s">
        <v>97</v>
      </c>
    </row>
    <row r="58" s="12" customFormat="true" ht="42" hidden="false" customHeight="true" outlineLevel="0" collapsed="false">
      <c r="A58" s="7" t="n">
        <v>55</v>
      </c>
      <c r="B58" s="8" t="s">
        <v>190</v>
      </c>
      <c r="C58" s="9" t="s">
        <v>228</v>
      </c>
      <c r="D58" s="8" t="s">
        <v>172</v>
      </c>
      <c r="E58" s="10" t="s">
        <v>23</v>
      </c>
      <c r="F58" s="8" t="s">
        <v>229</v>
      </c>
      <c r="G58" s="7" t="n">
        <v>2024</v>
      </c>
      <c r="H58" s="7" t="n">
        <v>2024</v>
      </c>
      <c r="I58" s="8" t="s">
        <v>230</v>
      </c>
      <c r="J58" s="10" t="s">
        <v>231</v>
      </c>
      <c r="K58" s="7" t="n">
        <f aca="false">SUBTOTAL(9,L58:N58)</f>
        <v>38</v>
      </c>
      <c r="L58" s="11" t="n">
        <v>10</v>
      </c>
      <c r="M58" s="7" t="n">
        <v>0</v>
      </c>
      <c r="N58" s="7" t="n">
        <v>28</v>
      </c>
      <c r="O58" s="10" t="s">
        <v>232</v>
      </c>
      <c r="P58" s="10" t="s">
        <v>233</v>
      </c>
      <c r="Q58" s="8" t="s">
        <v>52</v>
      </c>
      <c r="R58" s="8" t="s">
        <v>234</v>
      </c>
    </row>
    <row r="59" s="12" customFormat="true" ht="42" hidden="false" customHeight="true" outlineLevel="0" collapsed="false">
      <c r="A59" s="7" t="n">
        <v>56</v>
      </c>
      <c r="B59" s="8" t="s">
        <v>190</v>
      </c>
      <c r="C59" s="8" t="s">
        <v>235</v>
      </c>
      <c r="D59" s="8" t="s">
        <v>236</v>
      </c>
      <c r="E59" s="10" t="s">
        <v>23</v>
      </c>
      <c r="F59" s="8" t="s">
        <v>237</v>
      </c>
      <c r="G59" s="7" t="n">
        <v>2024</v>
      </c>
      <c r="H59" s="7" t="n">
        <v>2024</v>
      </c>
      <c r="I59" s="8" t="s">
        <v>190</v>
      </c>
      <c r="J59" s="10" t="s">
        <v>238</v>
      </c>
      <c r="K59" s="20" t="n">
        <v>34</v>
      </c>
      <c r="L59" s="8" t="n">
        <v>34</v>
      </c>
      <c r="M59" s="7" t="n">
        <v>0</v>
      </c>
      <c r="N59" s="20" t="n">
        <v>0</v>
      </c>
      <c r="O59" s="10" t="s">
        <v>239</v>
      </c>
      <c r="P59" s="10" t="s">
        <v>193</v>
      </c>
      <c r="Q59" s="8" t="s">
        <v>52</v>
      </c>
      <c r="R59" s="8" t="s">
        <v>209</v>
      </c>
    </row>
    <row r="60" s="27" customFormat="true" ht="42" hidden="false" customHeight="true" outlineLevel="0" collapsed="false">
      <c r="A60" s="7" t="n">
        <v>57</v>
      </c>
      <c r="B60" s="8" t="s">
        <v>240</v>
      </c>
      <c r="C60" s="9" t="s">
        <v>241</v>
      </c>
      <c r="D60" s="8" t="s">
        <v>22</v>
      </c>
      <c r="E60" s="10" t="s">
        <v>23</v>
      </c>
      <c r="F60" s="8" t="s">
        <v>240</v>
      </c>
      <c r="G60" s="7" t="n">
        <v>2024</v>
      </c>
      <c r="H60" s="7" t="n">
        <v>2024</v>
      </c>
      <c r="I60" s="8" t="s">
        <v>242</v>
      </c>
      <c r="J60" s="10" t="s">
        <v>243</v>
      </c>
      <c r="K60" s="7" t="n">
        <f aca="false">SUBTOTAL(9,L60:N60)</f>
        <v>18</v>
      </c>
      <c r="L60" s="11" t="n">
        <v>18</v>
      </c>
      <c r="M60" s="7" t="n">
        <v>0</v>
      </c>
      <c r="N60" s="7" t="n">
        <v>0</v>
      </c>
      <c r="O60" s="10" t="s">
        <v>76</v>
      </c>
      <c r="P60" s="10" t="s">
        <v>244</v>
      </c>
      <c r="Q60" s="8" t="s">
        <v>29</v>
      </c>
      <c r="R60" s="8" t="s">
        <v>30</v>
      </c>
    </row>
    <row r="61" s="12" customFormat="true" ht="42" hidden="false" customHeight="true" outlineLevel="0" collapsed="false">
      <c r="A61" s="7" t="n">
        <v>58</v>
      </c>
      <c r="B61" s="8" t="s">
        <v>240</v>
      </c>
      <c r="C61" s="9" t="s">
        <v>245</v>
      </c>
      <c r="D61" s="8" t="s">
        <v>22</v>
      </c>
      <c r="E61" s="10" t="s">
        <v>23</v>
      </c>
      <c r="F61" s="8" t="s">
        <v>240</v>
      </c>
      <c r="G61" s="7" t="n">
        <v>2024</v>
      </c>
      <c r="H61" s="7" t="n">
        <v>2024</v>
      </c>
      <c r="I61" s="8" t="s">
        <v>242</v>
      </c>
      <c r="J61" s="10" t="s">
        <v>243</v>
      </c>
      <c r="K61" s="7" t="n">
        <f aca="false">SUBTOTAL(9,L61:N61)</f>
        <v>8</v>
      </c>
      <c r="L61" s="11" t="n">
        <v>8</v>
      </c>
      <c r="M61" s="7" t="n">
        <v>0</v>
      </c>
      <c r="N61" s="7" t="n">
        <v>0</v>
      </c>
      <c r="O61" s="10" t="s">
        <v>76</v>
      </c>
      <c r="P61" s="10" t="s">
        <v>244</v>
      </c>
      <c r="Q61" s="8" t="s">
        <v>52</v>
      </c>
      <c r="R61" s="8" t="s">
        <v>32</v>
      </c>
    </row>
    <row r="62" s="12" customFormat="true" ht="42" hidden="false" customHeight="true" outlineLevel="0" collapsed="false">
      <c r="A62" s="7" t="n">
        <v>59</v>
      </c>
      <c r="B62" s="8" t="s">
        <v>240</v>
      </c>
      <c r="C62" s="9" t="s">
        <v>246</v>
      </c>
      <c r="D62" s="8" t="s">
        <v>22</v>
      </c>
      <c r="E62" s="10" t="s">
        <v>247</v>
      </c>
      <c r="F62" s="8" t="s">
        <v>240</v>
      </c>
      <c r="G62" s="7" t="n">
        <v>2024</v>
      </c>
      <c r="H62" s="7" t="n">
        <v>2024</v>
      </c>
      <c r="I62" s="8" t="s">
        <v>242</v>
      </c>
      <c r="J62" s="10" t="s">
        <v>248</v>
      </c>
      <c r="K62" s="7" t="n">
        <f aca="false">SUBTOTAL(9,L62:N62)</f>
        <v>0.2</v>
      </c>
      <c r="L62" s="11" t="n">
        <v>0.2</v>
      </c>
      <c r="M62" s="7" t="n">
        <v>0</v>
      </c>
      <c r="N62" s="7" t="n">
        <v>0</v>
      </c>
      <c r="O62" s="10" t="s">
        <v>76</v>
      </c>
      <c r="P62" s="10" t="s">
        <v>248</v>
      </c>
      <c r="Q62" s="8" t="s">
        <v>52</v>
      </c>
      <c r="R62" s="8" t="s">
        <v>32</v>
      </c>
    </row>
    <row r="63" s="12" customFormat="true" ht="42" hidden="false" customHeight="true" outlineLevel="0" collapsed="false">
      <c r="A63" s="7" t="n">
        <v>60</v>
      </c>
      <c r="B63" s="8" t="s">
        <v>240</v>
      </c>
      <c r="C63" s="9" t="s">
        <v>249</v>
      </c>
      <c r="D63" s="8" t="s">
        <v>22</v>
      </c>
      <c r="E63" s="10" t="s">
        <v>23</v>
      </c>
      <c r="F63" s="8" t="s">
        <v>240</v>
      </c>
      <c r="G63" s="7" t="n">
        <v>2024</v>
      </c>
      <c r="H63" s="7" t="n">
        <v>2024</v>
      </c>
      <c r="I63" s="8" t="s">
        <v>250</v>
      </c>
      <c r="J63" s="10" t="s">
        <v>251</v>
      </c>
      <c r="K63" s="7" t="n">
        <f aca="false">SUBTOTAL(9,L63:N63)</f>
        <v>50</v>
      </c>
      <c r="L63" s="11" t="n">
        <v>15</v>
      </c>
      <c r="M63" s="7" t="n">
        <v>0</v>
      </c>
      <c r="N63" s="7" t="n">
        <v>35</v>
      </c>
      <c r="O63" s="10" t="s">
        <v>27</v>
      </c>
      <c r="P63" s="10" t="s">
        <v>252</v>
      </c>
      <c r="Q63" s="8" t="s">
        <v>52</v>
      </c>
      <c r="R63" s="8" t="s">
        <v>253</v>
      </c>
    </row>
    <row r="64" s="12" customFormat="true" ht="42" hidden="false" customHeight="true" outlineLevel="0" collapsed="false">
      <c r="A64" s="7" t="n">
        <v>61</v>
      </c>
      <c r="B64" s="8" t="s">
        <v>240</v>
      </c>
      <c r="C64" s="9" t="s">
        <v>254</v>
      </c>
      <c r="D64" s="8" t="s">
        <v>83</v>
      </c>
      <c r="E64" s="10" t="s">
        <v>23</v>
      </c>
      <c r="F64" s="8" t="s">
        <v>240</v>
      </c>
      <c r="G64" s="7" t="n">
        <v>2024</v>
      </c>
      <c r="H64" s="7" t="n">
        <v>2024</v>
      </c>
      <c r="I64" s="8" t="s">
        <v>242</v>
      </c>
      <c r="J64" s="10" t="s">
        <v>255</v>
      </c>
      <c r="K64" s="7" t="n">
        <f aca="false">SUBTOTAL(9,L64:N64)</f>
        <v>0.39</v>
      </c>
      <c r="L64" s="11" t="n">
        <v>0.39</v>
      </c>
      <c r="M64" s="7" t="n">
        <v>0</v>
      </c>
      <c r="N64" s="7" t="n">
        <v>0</v>
      </c>
      <c r="O64" s="10" t="s">
        <v>76</v>
      </c>
      <c r="P64" s="10" t="s">
        <v>256</v>
      </c>
      <c r="Q64" s="8" t="s">
        <v>52</v>
      </c>
      <c r="R64" s="8" t="s">
        <v>32</v>
      </c>
    </row>
    <row r="65" s="12" customFormat="true" ht="42" hidden="false" customHeight="true" outlineLevel="0" collapsed="false">
      <c r="A65" s="7" t="n">
        <v>62</v>
      </c>
      <c r="B65" s="8" t="s">
        <v>240</v>
      </c>
      <c r="C65" s="9" t="s">
        <v>257</v>
      </c>
      <c r="D65" s="8" t="s">
        <v>83</v>
      </c>
      <c r="E65" s="10" t="s">
        <v>23</v>
      </c>
      <c r="F65" s="8" t="s">
        <v>240</v>
      </c>
      <c r="G65" s="7" t="n">
        <v>2024</v>
      </c>
      <c r="H65" s="7" t="n">
        <v>2024</v>
      </c>
      <c r="I65" s="8" t="s">
        <v>242</v>
      </c>
      <c r="J65" s="10" t="s">
        <v>258</v>
      </c>
      <c r="K65" s="7" t="n">
        <f aca="false">SUBTOTAL(9,L65:N65)</f>
        <v>2.7</v>
      </c>
      <c r="L65" s="11" t="n">
        <v>2.7</v>
      </c>
      <c r="M65" s="7" t="n">
        <v>0</v>
      </c>
      <c r="N65" s="7" t="n">
        <v>0</v>
      </c>
      <c r="O65" s="10" t="s">
        <v>76</v>
      </c>
      <c r="P65" s="10" t="s">
        <v>258</v>
      </c>
      <c r="Q65" s="8" t="s">
        <v>52</v>
      </c>
      <c r="R65" s="8" t="s">
        <v>32</v>
      </c>
    </row>
    <row r="66" s="12" customFormat="true" ht="42" hidden="false" customHeight="true" outlineLevel="0" collapsed="false">
      <c r="A66" s="7" t="n">
        <v>63</v>
      </c>
      <c r="B66" s="8" t="s">
        <v>240</v>
      </c>
      <c r="C66" s="9" t="s">
        <v>259</v>
      </c>
      <c r="D66" s="8" t="s">
        <v>88</v>
      </c>
      <c r="E66" s="10" t="s">
        <v>23</v>
      </c>
      <c r="F66" s="8" t="s">
        <v>240</v>
      </c>
      <c r="G66" s="7" t="n">
        <v>2024</v>
      </c>
      <c r="H66" s="7" t="n">
        <v>2024</v>
      </c>
      <c r="I66" s="8" t="s">
        <v>260</v>
      </c>
      <c r="J66" s="10" t="s">
        <v>261</v>
      </c>
      <c r="K66" s="7" t="n">
        <f aca="false">SUBTOTAL(9,L66:N66)</f>
        <v>18</v>
      </c>
      <c r="L66" s="11" t="n">
        <v>10</v>
      </c>
      <c r="M66" s="7" t="n">
        <v>0</v>
      </c>
      <c r="N66" s="7" t="n">
        <v>8</v>
      </c>
      <c r="O66" s="10" t="s">
        <v>27</v>
      </c>
      <c r="P66" s="10" t="s">
        <v>262</v>
      </c>
      <c r="Q66" s="8" t="s">
        <v>29</v>
      </c>
      <c r="R66" s="8" t="s">
        <v>209</v>
      </c>
    </row>
    <row r="67" s="12" customFormat="true" ht="42" hidden="false" customHeight="true" outlineLevel="0" collapsed="false">
      <c r="A67" s="7" t="n">
        <v>64</v>
      </c>
      <c r="B67" s="8" t="s">
        <v>240</v>
      </c>
      <c r="C67" s="9" t="s">
        <v>263</v>
      </c>
      <c r="D67" s="8" t="s">
        <v>110</v>
      </c>
      <c r="E67" s="10" t="s">
        <v>23</v>
      </c>
      <c r="F67" s="8" t="s">
        <v>240</v>
      </c>
      <c r="G67" s="7" t="n">
        <v>2024</v>
      </c>
      <c r="H67" s="7" t="n">
        <v>2024</v>
      </c>
      <c r="I67" s="8" t="s">
        <v>242</v>
      </c>
      <c r="J67" s="10" t="s">
        <v>264</v>
      </c>
      <c r="K67" s="7" t="n">
        <f aca="false">SUBTOTAL(9,L67:N67)</f>
        <v>2.4</v>
      </c>
      <c r="L67" s="11" t="n">
        <v>2.4</v>
      </c>
      <c r="M67" s="7" t="n">
        <v>0</v>
      </c>
      <c r="N67" s="7" t="n">
        <v>0</v>
      </c>
      <c r="O67" s="10" t="s">
        <v>76</v>
      </c>
      <c r="P67" s="10" t="s">
        <v>256</v>
      </c>
      <c r="Q67" s="8" t="s">
        <v>52</v>
      </c>
      <c r="R67" s="8" t="s">
        <v>32</v>
      </c>
    </row>
    <row r="68" s="12" customFormat="true" ht="42" hidden="false" customHeight="true" outlineLevel="0" collapsed="false">
      <c r="A68" s="7" t="n">
        <v>65</v>
      </c>
      <c r="B68" s="8" t="s">
        <v>240</v>
      </c>
      <c r="C68" s="8" t="s">
        <v>265</v>
      </c>
      <c r="D68" s="8" t="s">
        <v>22</v>
      </c>
      <c r="E68" s="10" t="s">
        <v>23</v>
      </c>
      <c r="F68" s="8" t="s">
        <v>240</v>
      </c>
      <c r="G68" s="7" t="n">
        <v>2024</v>
      </c>
      <c r="H68" s="7" t="n">
        <v>2024</v>
      </c>
      <c r="I68" s="8" t="s">
        <v>242</v>
      </c>
      <c r="J68" s="10" t="s">
        <v>266</v>
      </c>
      <c r="K68" s="20" t="n">
        <v>10</v>
      </c>
      <c r="L68" s="8" t="n">
        <v>10</v>
      </c>
      <c r="M68" s="7" t="n">
        <v>0</v>
      </c>
      <c r="N68" s="20" t="n">
        <v>0</v>
      </c>
      <c r="O68" s="10" t="s">
        <v>76</v>
      </c>
      <c r="P68" s="10" t="s">
        <v>142</v>
      </c>
      <c r="Q68" s="8" t="s">
        <v>29</v>
      </c>
      <c r="R68" s="8" t="s">
        <v>32</v>
      </c>
    </row>
    <row r="69" s="12" customFormat="true" ht="42" hidden="false" customHeight="true" outlineLevel="0" collapsed="false">
      <c r="A69" s="7" t="n">
        <v>66</v>
      </c>
      <c r="B69" s="8" t="s">
        <v>240</v>
      </c>
      <c r="C69" s="8" t="s">
        <v>267</v>
      </c>
      <c r="D69" s="8" t="s">
        <v>22</v>
      </c>
      <c r="E69" s="10" t="s">
        <v>23</v>
      </c>
      <c r="F69" s="8" t="s">
        <v>240</v>
      </c>
      <c r="G69" s="7" t="n">
        <v>2024</v>
      </c>
      <c r="H69" s="7" t="n">
        <v>2024</v>
      </c>
      <c r="I69" s="8" t="s">
        <v>242</v>
      </c>
      <c r="J69" s="10" t="s">
        <v>268</v>
      </c>
      <c r="K69" s="20" t="n">
        <v>4</v>
      </c>
      <c r="L69" s="8" t="n">
        <v>4</v>
      </c>
      <c r="M69" s="7" t="n">
        <v>0</v>
      </c>
      <c r="N69" s="20" t="n">
        <v>0</v>
      </c>
      <c r="O69" s="10" t="s">
        <v>76</v>
      </c>
      <c r="P69" s="10" t="s">
        <v>142</v>
      </c>
      <c r="Q69" s="8" t="s">
        <v>29</v>
      </c>
      <c r="R69" s="8" t="s">
        <v>32</v>
      </c>
    </row>
    <row r="70" s="12" customFormat="true" ht="42" hidden="false" customHeight="true" outlineLevel="0" collapsed="false">
      <c r="A70" s="7" t="n">
        <v>67</v>
      </c>
      <c r="B70" s="8" t="s">
        <v>269</v>
      </c>
      <c r="C70" s="9" t="s">
        <v>270</v>
      </c>
      <c r="D70" s="8" t="s">
        <v>22</v>
      </c>
      <c r="E70" s="10" t="s">
        <v>23</v>
      </c>
      <c r="F70" s="8" t="s">
        <v>269</v>
      </c>
      <c r="G70" s="7" t="n">
        <v>2024</v>
      </c>
      <c r="H70" s="7" t="n">
        <v>2024</v>
      </c>
      <c r="I70" s="8" t="s">
        <v>269</v>
      </c>
      <c r="J70" s="28" t="s">
        <v>271</v>
      </c>
      <c r="K70" s="7" t="n">
        <f aca="false">SUBTOTAL(9,L70:N70)</f>
        <v>200</v>
      </c>
      <c r="L70" s="11" t="n">
        <v>200</v>
      </c>
      <c r="M70" s="7" t="n">
        <v>0</v>
      </c>
      <c r="N70" s="7" t="n">
        <v>0</v>
      </c>
      <c r="O70" s="10" t="s">
        <v>76</v>
      </c>
      <c r="P70" s="28" t="s">
        <v>272</v>
      </c>
      <c r="Q70" s="8" t="s">
        <v>29</v>
      </c>
      <c r="R70" s="8" t="s">
        <v>273</v>
      </c>
    </row>
    <row r="71" s="12" customFormat="true" ht="42" hidden="false" customHeight="true" outlineLevel="0" collapsed="false">
      <c r="A71" s="7" t="n">
        <v>68</v>
      </c>
      <c r="B71" s="8" t="s">
        <v>269</v>
      </c>
      <c r="C71" s="9" t="s">
        <v>274</v>
      </c>
      <c r="D71" s="8" t="s">
        <v>22</v>
      </c>
      <c r="E71" s="10" t="s">
        <v>23</v>
      </c>
      <c r="F71" s="8" t="s">
        <v>269</v>
      </c>
      <c r="G71" s="7" t="n">
        <v>2024</v>
      </c>
      <c r="H71" s="7" t="n">
        <v>2024</v>
      </c>
      <c r="I71" s="8" t="s">
        <v>269</v>
      </c>
      <c r="J71" s="10" t="s">
        <v>275</v>
      </c>
      <c r="K71" s="7" t="n">
        <f aca="false">SUBTOTAL(9,L71:N71)</f>
        <v>500</v>
      </c>
      <c r="L71" s="11" t="n">
        <v>500</v>
      </c>
      <c r="M71" s="7" t="n">
        <v>0</v>
      </c>
      <c r="N71" s="7" t="n">
        <v>0</v>
      </c>
      <c r="O71" s="10" t="s">
        <v>276</v>
      </c>
      <c r="P71" s="10" t="s">
        <v>277</v>
      </c>
      <c r="Q71" s="8" t="s">
        <v>52</v>
      </c>
      <c r="R71" s="8" t="s">
        <v>278</v>
      </c>
    </row>
    <row r="72" s="12" customFormat="true" ht="42" hidden="false" customHeight="true" outlineLevel="0" collapsed="false">
      <c r="A72" s="7" t="n">
        <v>69</v>
      </c>
      <c r="B72" s="8" t="s">
        <v>269</v>
      </c>
      <c r="C72" s="9" t="s">
        <v>279</v>
      </c>
      <c r="D72" s="8" t="s">
        <v>22</v>
      </c>
      <c r="E72" s="10" t="s">
        <v>23</v>
      </c>
      <c r="F72" s="8" t="s">
        <v>269</v>
      </c>
      <c r="G72" s="7" t="n">
        <v>2024</v>
      </c>
      <c r="H72" s="7" t="n">
        <v>2024</v>
      </c>
      <c r="I72" s="8" t="s">
        <v>280</v>
      </c>
      <c r="J72" s="10" t="s">
        <v>281</v>
      </c>
      <c r="K72" s="7" t="n">
        <f aca="false">SUBTOTAL(9,L72:N72)</f>
        <v>20</v>
      </c>
      <c r="L72" s="11" t="n">
        <v>20</v>
      </c>
      <c r="M72" s="7" t="n">
        <v>0</v>
      </c>
      <c r="N72" s="7" t="n">
        <v>0</v>
      </c>
      <c r="O72" s="10" t="s">
        <v>276</v>
      </c>
      <c r="P72" s="10" t="s">
        <v>282</v>
      </c>
      <c r="Q72" s="8" t="s">
        <v>52</v>
      </c>
      <c r="R72" s="8" t="s">
        <v>283</v>
      </c>
    </row>
    <row r="73" s="12" customFormat="true" ht="42" hidden="false" customHeight="true" outlineLevel="0" collapsed="false">
      <c r="A73" s="7" t="n">
        <v>70</v>
      </c>
      <c r="B73" s="8" t="s">
        <v>269</v>
      </c>
      <c r="C73" s="9" t="s">
        <v>284</v>
      </c>
      <c r="D73" s="8" t="s">
        <v>83</v>
      </c>
      <c r="E73" s="10" t="s">
        <v>23</v>
      </c>
      <c r="F73" s="8" t="s">
        <v>269</v>
      </c>
      <c r="G73" s="7" t="n">
        <v>2024</v>
      </c>
      <c r="H73" s="7" t="n">
        <v>2024</v>
      </c>
      <c r="I73" s="8" t="s">
        <v>269</v>
      </c>
      <c r="J73" s="28" t="s">
        <v>285</v>
      </c>
      <c r="K73" s="7" t="n">
        <f aca="false">SUBTOTAL(9,L73:N73)</f>
        <v>2.25</v>
      </c>
      <c r="L73" s="11" t="n">
        <v>2.25</v>
      </c>
      <c r="M73" s="7" t="n">
        <v>0</v>
      </c>
      <c r="N73" s="7" t="n">
        <v>0</v>
      </c>
      <c r="O73" s="28" t="s">
        <v>76</v>
      </c>
      <c r="P73" s="28" t="s">
        <v>286</v>
      </c>
      <c r="Q73" s="8" t="s">
        <v>86</v>
      </c>
      <c r="R73" s="8" t="s">
        <v>287</v>
      </c>
      <c r="S73" s="27"/>
    </row>
    <row r="74" s="12" customFormat="true" ht="42" hidden="false" customHeight="true" outlineLevel="0" collapsed="false">
      <c r="A74" s="7" t="n">
        <v>71</v>
      </c>
      <c r="B74" s="8" t="s">
        <v>269</v>
      </c>
      <c r="C74" s="9" t="s">
        <v>288</v>
      </c>
      <c r="D74" s="8" t="s">
        <v>83</v>
      </c>
      <c r="E74" s="10" t="s">
        <v>23</v>
      </c>
      <c r="F74" s="8" t="s">
        <v>269</v>
      </c>
      <c r="G74" s="7" t="n">
        <v>2024</v>
      </c>
      <c r="H74" s="7" t="n">
        <v>2024</v>
      </c>
      <c r="I74" s="8" t="s">
        <v>269</v>
      </c>
      <c r="J74" s="29" t="s">
        <v>289</v>
      </c>
      <c r="K74" s="7" t="n">
        <f aca="false">SUBTOTAL(9,L74:N74)</f>
        <v>7.5</v>
      </c>
      <c r="L74" s="11" t="n">
        <v>7.5</v>
      </c>
      <c r="M74" s="7" t="n">
        <v>0</v>
      </c>
      <c r="N74" s="7" t="n">
        <v>0</v>
      </c>
      <c r="O74" s="10" t="s">
        <v>76</v>
      </c>
      <c r="P74" s="30" t="s">
        <v>290</v>
      </c>
      <c r="Q74" s="8" t="s">
        <v>86</v>
      </c>
      <c r="R74" s="8" t="s">
        <v>287</v>
      </c>
    </row>
    <row r="75" s="12" customFormat="true" ht="42" hidden="false" customHeight="true" outlineLevel="0" collapsed="false">
      <c r="A75" s="7" t="n">
        <v>72</v>
      </c>
      <c r="B75" s="8" t="s">
        <v>269</v>
      </c>
      <c r="C75" s="9" t="s">
        <v>291</v>
      </c>
      <c r="D75" s="8" t="s">
        <v>88</v>
      </c>
      <c r="E75" s="10" t="s">
        <v>23</v>
      </c>
      <c r="F75" s="8" t="s">
        <v>269</v>
      </c>
      <c r="G75" s="7" t="n">
        <v>2024</v>
      </c>
      <c r="H75" s="7" t="n">
        <v>2024</v>
      </c>
      <c r="I75" s="8" t="s">
        <v>269</v>
      </c>
      <c r="J75" s="10" t="s">
        <v>292</v>
      </c>
      <c r="K75" s="7" t="n">
        <f aca="false">SUBTOTAL(9,L75:N75)</f>
        <v>24</v>
      </c>
      <c r="L75" s="11" t="n">
        <v>8</v>
      </c>
      <c r="M75" s="7" t="n">
        <v>0</v>
      </c>
      <c r="N75" s="7" t="n">
        <v>16</v>
      </c>
      <c r="O75" s="10" t="s">
        <v>276</v>
      </c>
      <c r="P75" s="10" t="s">
        <v>293</v>
      </c>
      <c r="Q75" s="8" t="s">
        <v>52</v>
      </c>
      <c r="R75" s="8" t="s">
        <v>287</v>
      </c>
    </row>
    <row r="76" s="12" customFormat="true" ht="42" hidden="false" customHeight="true" outlineLevel="0" collapsed="false">
      <c r="A76" s="7" t="n">
        <v>73</v>
      </c>
      <c r="B76" s="8" t="s">
        <v>269</v>
      </c>
      <c r="C76" s="9" t="s">
        <v>294</v>
      </c>
      <c r="D76" s="8" t="s">
        <v>88</v>
      </c>
      <c r="E76" s="10" t="s">
        <v>23</v>
      </c>
      <c r="F76" s="8" t="s">
        <v>269</v>
      </c>
      <c r="G76" s="7" t="n">
        <v>2024</v>
      </c>
      <c r="H76" s="7" t="n">
        <v>2024</v>
      </c>
      <c r="I76" s="8" t="s">
        <v>269</v>
      </c>
      <c r="J76" s="10" t="s">
        <v>295</v>
      </c>
      <c r="K76" s="7" t="n">
        <f aca="false">SUBTOTAL(9,L76:N76)</f>
        <v>1500</v>
      </c>
      <c r="L76" s="11" t="n">
        <v>1500</v>
      </c>
      <c r="M76" s="7" t="n">
        <v>0</v>
      </c>
      <c r="N76" s="7" t="n">
        <v>0</v>
      </c>
      <c r="O76" s="10" t="s">
        <v>276</v>
      </c>
      <c r="P76" s="10" t="s">
        <v>296</v>
      </c>
      <c r="Q76" s="8" t="s">
        <v>52</v>
      </c>
      <c r="R76" s="8" t="s">
        <v>283</v>
      </c>
    </row>
    <row r="77" s="12" customFormat="true" ht="42" hidden="false" customHeight="true" outlineLevel="0" collapsed="false">
      <c r="A77" s="7" t="n">
        <v>74</v>
      </c>
      <c r="B77" s="8" t="s">
        <v>269</v>
      </c>
      <c r="C77" s="9" t="s">
        <v>297</v>
      </c>
      <c r="D77" s="8" t="s">
        <v>88</v>
      </c>
      <c r="E77" s="10" t="s">
        <v>23</v>
      </c>
      <c r="F77" s="8" t="s">
        <v>269</v>
      </c>
      <c r="G77" s="7" t="n">
        <v>2024</v>
      </c>
      <c r="H77" s="7" t="n">
        <v>2024</v>
      </c>
      <c r="I77" s="8" t="s">
        <v>269</v>
      </c>
      <c r="J77" s="10" t="s">
        <v>298</v>
      </c>
      <c r="K77" s="7" t="n">
        <f aca="false">SUBTOTAL(9,L77:N77)</f>
        <v>200</v>
      </c>
      <c r="L77" s="11" t="n">
        <v>200</v>
      </c>
      <c r="M77" s="7" t="n">
        <v>0</v>
      </c>
      <c r="N77" s="7" t="n">
        <v>0</v>
      </c>
      <c r="O77" s="10" t="s">
        <v>276</v>
      </c>
      <c r="P77" s="10" t="s">
        <v>299</v>
      </c>
      <c r="Q77" s="8" t="s">
        <v>52</v>
      </c>
      <c r="R77" s="8" t="s">
        <v>300</v>
      </c>
    </row>
    <row r="78" s="12" customFormat="true" ht="42" hidden="false" customHeight="true" outlineLevel="0" collapsed="false">
      <c r="A78" s="7" t="n">
        <v>75</v>
      </c>
      <c r="B78" s="8" t="s">
        <v>269</v>
      </c>
      <c r="C78" s="9" t="s">
        <v>301</v>
      </c>
      <c r="D78" s="8" t="s">
        <v>88</v>
      </c>
      <c r="E78" s="10" t="s">
        <v>23</v>
      </c>
      <c r="F78" s="8" t="s">
        <v>269</v>
      </c>
      <c r="G78" s="7" t="n">
        <v>2024</v>
      </c>
      <c r="H78" s="7" t="n">
        <v>2024</v>
      </c>
      <c r="I78" s="8" t="s">
        <v>269</v>
      </c>
      <c r="J78" s="10" t="s">
        <v>302</v>
      </c>
      <c r="K78" s="7" t="n">
        <f aca="false">SUBTOTAL(9,L78:N78)</f>
        <v>3</v>
      </c>
      <c r="L78" s="11" t="n">
        <v>3</v>
      </c>
      <c r="M78" s="7" t="n">
        <v>0</v>
      </c>
      <c r="N78" s="7" t="n">
        <v>0</v>
      </c>
      <c r="O78" s="10" t="s">
        <v>276</v>
      </c>
      <c r="P78" s="10" t="s">
        <v>299</v>
      </c>
      <c r="Q78" s="8" t="s">
        <v>52</v>
      </c>
      <c r="R78" s="8" t="s">
        <v>273</v>
      </c>
    </row>
    <row r="79" s="12" customFormat="true" ht="42" hidden="false" customHeight="true" outlineLevel="0" collapsed="false">
      <c r="A79" s="7" t="n">
        <v>76</v>
      </c>
      <c r="B79" s="8" t="s">
        <v>269</v>
      </c>
      <c r="C79" s="9" t="s">
        <v>303</v>
      </c>
      <c r="D79" s="8" t="s">
        <v>88</v>
      </c>
      <c r="E79" s="10" t="s">
        <v>23</v>
      </c>
      <c r="F79" s="8" t="s">
        <v>269</v>
      </c>
      <c r="G79" s="7" t="n">
        <v>2024</v>
      </c>
      <c r="H79" s="7" t="n">
        <v>2024</v>
      </c>
      <c r="I79" s="8" t="s">
        <v>304</v>
      </c>
      <c r="J79" s="10" t="s">
        <v>305</v>
      </c>
      <c r="K79" s="7" t="n">
        <f aca="false">SUBTOTAL(9,L79:N79)</f>
        <v>20</v>
      </c>
      <c r="L79" s="11" t="n">
        <v>20</v>
      </c>
      <c r="M79" s="7" t="n">
        <v>0</v>
      </c>
      <c r="N79" s="7" t="n">
        <v>0</v>
      </c>
      <c r="O79" s="10" t="s">
        <v>276</v>
      </c>
      <c r="P79" s="10" t="s">
        <v>299</v>
      </c>
      <c r="Q79" s="8" t="s">
        <v>52</v>
      </c>
      <c r="R79" s="8" t="s">
        <v>273</v>
      </c>
    </row>
    <row r="80" s="12" customFormat="true" ht="42" hidden="false" customHeight="true" outlineLevel="0" collapsed="false">
      <c r="A80" s="7" t="n">
        <v>77</v>
      </c>
      <c r="B80" s="8" t="s">
        <v>269</v>
      </c>
      <c r="C80" s="9" t="s">
        <v>306</v>
      </c>
      <c r="D80" s="8" t="s">
        <v>88</v>
      </c>
      <c r="E80" s="10" t="s">
        <v>23</v>
      </c>
      <c r="F80" s="8" t="s">
        <v>269</v>
      </c>
      <c r="G80" s="7" t="n">
        <v>2024</v>
      </c>
      <c r="H80" s="7" t="n">
        <v>2024</v>
      </c>
      <c r="I80" s="8" t="s">
        <v>307</v>
      </c>
      <c r="J80" s="10" t="s">
        <v>308</v>
      </c>
      <c r="K80" s="7" t="n">
        <f aca="false">SUBTOTAL(9,L80:N80)</f>
        <v>20</v>
      </c>
      <c r="L80" s="11" t="n">
        <v>20</v>
      </c>
      <c r="M80" s="7" t="n">
        <v>0</v>
      </c>
      <c r="N80" s="7" t="n">
        <v>0</v>
      </c>
      <c r="O80" s="10" t="s">
        <v>276</v>
      </c>
      <c r="P80" s="10" t="s">
        <v>299</v>
      </c>
      <c r="Q80" s="8" t="s">
        <v>52</v>
      </c>
      <c r="R80" s="8" t="s">
        <v>273</v>
      </c>
    </row>
    <row r="81" s="12" customFormat="true" ht="42" hidden="false" customHeight="true" outlineLevel="0" collapsed="false">
      <c r="A81" s="7" t="n">
        <v>78</v>
      </c>
      <c r="B81" s="8" t="s">
        <v>269</v>
      </c>
      <c r="C81" s="9" t="s">
        <v>309</v>
      </c>
      <c r="D81" s="8" t="s">
        <v>88</v>
      </c>
      <c r="E81" s="10" t="s">
        <v>23</v>
      </c>
      <c r="F81" s="8" t="s">
        <v>269</v>
      </c>
      <c r="G81" s="7" t="n">
        <v>2024</v>
      </c>
      <c r="H81" s="7" t="n">
        <v>2024</v>
      </c>
      <c r="I81" s="8" t="s">
        <v>310</v>
      </c>
      <c r="J81" s="10" t="s">
        <v>311</v>
      </c>
      <c r="K81" s="7" t="n">
        <f aca="false">SUBTOTAL(9,L81:N81)</f>
        <v>20</v>
      </c>
      <c r="L81" s="11" t="n">
        <v>20</v>
      </c>
      <c r="M81" s="7" t="n">
        <v>0</v>
      </c>
      <c r="N81" s="7" t="n">
        <v>0</v>
      </c>
      <c r="O81" s="10" t="s">
        <v>276</v>
      </c>
      <c r="P81" s="10" t="s">
        <v>312</v>
      </c>
      <c r="Q81" s="8" t="s">
        <v>52</v>
      </c>
      <c r="R81" s="8" t="s">
        <v>273</v>
      </c>
    </row>
    <row r="82" s="12" customFormat="true" ht="42" hidden="false" customHeight="true" outlineLevel="0" collapsed="false">
      <c r="A82" s="7" t="n">
        <v>79</v>
      </c>
      <c r="B82" s="8" t="s">
        <v>269</v>
      </c>
      <c r="C82" s="9" t="s">
        <v>313</v>
      </c>
      <c r="D82" s="8" t="s">
        <v>110</v>
      </c>
      <c r="E82" s="10" t="s">
        <v>23</v>
      </c>
      <c r="F82" s="8" t="s">
        <v>269</v>
      </c>
      <c r="G82" s="7" t="n">
        <v>2024</v>
      </c>
      <c r="H82" s="7" t="n">
        <v>2024</v>
      </c>
      <c r="I82" s="8" t="s">
        <v>269</v>
      </c>
      <c r="J82" s="31" t="s">
        <v>314</v>
      </c>
      <c r="K82" s="7" t="n">
        <f aca="false">SUBTOTAL(9,L82:N82)</f>
        <v>9.3</v>
      </c>
      <c r="L82" s="11" t="n">
        <v>9.3</v>
      </c>
      <c r="M82" s="7" t="n">
        <v>0</v>
      </c>
      <c r="N82" s="7" t="n">
        <v>0</v>
      </c>
      <c r="O82" s="10" t="s">
        <v>76</v>
      </c>
      <c r="P82" s="28" t="s">
        <v>315</v>
      </c>
      <c r="Q82" s="8" t="s">
        <v>52</v>
      </c>
      <c r="R82" s="8" t="s">
        <v>287</v>
      </c>
    </row>
    <row r="83" s="1" customFormat="true" ht="42" hidden="false" customHeight="true" outlineLevel="0" collapsed="false">
      <c r="A83" s="7" t="n">
        <v>80</v>
      </c>
      <c r="B83" s="8" t="s">
        <v>269</v>
      </c>
      <c r="C83" s="9" t="s">
        <v>316</v>
      </c>
      <c r="D83" s="8" t="s">
        <v>172</v>
      </c>
      <c r="E83" s="10" t="s">
        <v>23</v>
      </c>
      <c r="F83" s="8" t="s">
        <v>269</v>
      </c>
      <c r="G83" s="7" t="n">
        <v>2024</v>
      </c>
      <c r="H83" s="7" t="n">
        <v>2024</v>
      </c>
      <c r="I83" s="8" t="s">
        <v>269</v>
      </c>
      <c r="J83" s="10" t="s">
        <v>317</v>
      </c>
      <c r="K83" s="7" t="n">
        <f aca="false">SUBTOTAL(9,L83:N83)</f>
        <v>10</v>
      </c>
      <c r="L83" s="11" t="n">
        <v>10</v>
      </c>
      <c r="M83" s="7" t="n">
        <v>0</v>
      </c>
      <c r="N83" s="7" t="n">
        <v>0</v>
      </c>
      <c r="O83" s="10" t="s">
        <v>276</v>
      </c>
      <c r="P83" s="10" t="s">
        <v>318</v>
      </c>
      <c r="Q83" s="8" t="s">
        <v>52</v>
      </c>
      <c r="R83" s="8" t="s">
        <v>287</v>
      </c>
    </row>
    <row r="84" s="1" customFormat="true" ht="42" hidden="false" customHeight="true" outlineLevel="0" collapsed="false">
      <c r="A84" s="7" t="n">
        <v>81</v>
      </c>
      <c r="B84" s="8" t="s">
        <v>269</v>
      </c>
      <c r="C84" s="8" t="s">
        <v>319</v>
      </c>
      <c r="D84" s="8" t="s">
        <v>236</v>
      </c>
      <c r="E84" s="10" t="s">
        <v>23</v>
      </c>
      <c r="F84" s="8" t="s">
        <v>269</v>
      </c>
      <c r="G84" s="7" t="n">
        <v>2024</v>
      </c>
      <c r="H84" s="7" t="n">
        <v>2024</v>
      </c>
      <c r="I84" s="8" t="s">
        <v>269</v>
      </c>
      <c r="J84" s="31" t="s">
        <v>320</v>
      </c>
      <c r="K84" s="20" t="n">
        <v>100</v>
      </c>
      <c r="L84" s="31" t="n">
        <v>80</v>
      </c>
      <c r="M84" s="31" t="n">
        <v>0</v>
      </c>
      <c r="N84" s="31" t="n">
        <v>20</v>
      </c>
      <c r="O84" s="10" t="s">
        <v>276</v>
      </c>
      <c r="P84" s="10" t="s">
        <v>321</v>
      </c>
      <c r="Q84" s="8" t="s">
        <v>52</v>
      </c>
      <c r="R84" s="8" t="s">
        <v>287</v>
      </c>
    </row>
    <row r="85" s="1" customFormat="true" ht="42" hidden="false" customHeight="true" outlineLevel="0" collapsed="false">
      <c r="A85" s="7" t="n">
        <v>82</v>
      </c>
      <c r="B85" s="8" t="s">
        <v>269</v>
      </c>
      <c r="C85" s="8" t="s">
        <v>322</v>
      </c>
      <c r="D85" s="8" t="s">
        <v>236</v>
      </c>
      <c r="E85" s="10" t="s">
        <v>23</v>
      </c>
      <c r="F85" s="8" t="s">
        <v>269</v>
      </c>
      <c r="G85" s="7" t="n">
        <v>2024</v>
      </c>
      <c r="H85" s="7" t="n">
        <v>2024</v>
      </c>
      <c r="I85" s="8" t="s">
        <v>269</v>
      </c>
      <c r="J85" s="31" t="s">
        <v>323</v>
      </c>
      <c r="K85" s="20" t="n">
        <v>150</v>
      </c>
      <c r="L85" s="31" t="n">
        <v>120</v>
      </c>
      <c r="M85" s="31" t="n">
        <v>0</v>
      </c>
      <c r="N85" s="31" t="n">
        <v>30</v>
      </c>
      <c r="O85" s="10" t="s">
        <v>276</v>
      </c>
      <c r="P85" s="10" t="s">
        <v>324</v>
      </c>
      <c r="Q85" s="8" t="s">
        <v>52</v>
      </c>
      <c r="R85" s="8" t="s">
        <v>287</v>
      </c>
    </row>
    <row r="86" s="1" customFormat="true" ht="42" hidden="false" customHeight="true" outlineLevel="0" collapsed="false">
      <c r="A86" s="7" t="n">
        <v>83</v>
      </c>
      <c r="B86" s="8" t="s">
        <v>269</v>
      </c>
      <c r="C86" s="8" t="s">
        <v>325</v>
      </c>
      <c r="D86" s="8" t="s">
        <v>236</v>
      </c>
      <c r="E86" s="10" t="s">
        <v>23</v>
      </c>
      <c r="F86" s="8" t="s">
        <v>269</v>
      </c>
      <c r="G86" s="7" t="n">
        <v>2024</v>
      </c>
      <c r="H86" s="7" t="n">
        <v>2024</v>
      </c>
      <c r="I86" s="8" t="s">
        <v>269</v>
      </c>
      <c r="J86" s="31" t="s">
        <v>326</v>
      </c>
      <c r="K86" s="20" t="n">
        <v>130</v>
      </c>
      <c r="L86" s="31" t="n">
        <v>110</v>
      </c>
      <c r="M86" s="31" t="n">
        <v>0</v>
      </c>
      <c r="N86" s="31" t="n">
        <v>20</v>
      </c>
      <c r="O86" s="10" t="s">
        <v>76</v>
      </c>
      <c r="P86" s="10" t="s">
        <v>327</v>
      </c>
      <c r="Q86" s="8" t="s">
        <v>29</v>
      </c>
      <c r="R86" s="8" t="s">
        <v>287</v>
      </c>
    </row>
    <row r="87" s="1" customFormat="true" ht="42" hidden="false" customHeight="true" outlineLevel="0" collapsed="false">
      <c r="A87" s="7" t="n">
        <v>84</v>
      </c>
      <c r="B87" s="8" t="s">
        <v>269</v>
      </c>
      <c r="C87" s="8" t="s">
        <v>328</v>
      </c>
      <c r="D87" s="8" t="s">
        <v>236</v>
      </c>
      <c r="E87" s="10" t="s">
        <v>23</v>
      </c>
      <c r="F87" s="8" t="s">
        <v>269</v>
      </c>
      <c r="G87" s="7" t="n">
        <v>2024</v>
      </c>
      <c r="H87" s="7" t="n">
        <v>2024</v>
      </c>
      <c r="I87" s="8" t="s">
        <v>269</v>
      </c>
      <c r="J87" s="32" t="s">
        <v>329</v>
      </c>
      <c r="K87" s="20" t="n">
        <v>100</v>
      </c>
      <c r="L87" s="32" t="n">
        <v>80</v>
      </c>
      <c r="M87" s="31" t="n">
        <v>0</v>
      </c>
      <c r="N87" s="32" t="n">
        <v>20</v>
      </c>
      <c r="O87" s="10" t="s">
        <v>76</v>
      </c>
      <c r="P87" s="10" t="s">
        <v>330</v>
      </c>
      <c r="Q87" s="8" t="s">
        <v>52</v>
      </c>
      <c r="R87" s="8" t="s">
        <v>273</v>
      </c>
    </row>
    <row r="88" s="1" customFormat="true" ht="42" hidden="false" customHeight="true" outlineLevel="0" collapsed="false">
      <c r="A88" s="7" t="n">
        <v>85</v>
      </c>
      <c r="B88" s="8" t="s">
        <v>269</v>
      </c>
      <c r="C88" s="8" t="s">
        <v>331</v>
      </c>
      <c r="D88" s="8" t="s">
        <v>332</v>
      </c>
      <c r="E88" s="10" t="s">
        <v>23</v>
      </c>
      <c r="F88" s="8" t="s">
        <v>269</v>
      </c>
      <c r="G88" s="7" t="n">
        <v>2024</v>
      </c>
      <c r="H88" s="7" t="n">
        <v>2024</v>
      </c>
      <c r="I88" s="8" t="s">
        <v>269</v>
      </c>
      <c r="J88" s="7" t="s">
        <v>333</v>
      </c>
      <c r="K88" s="20" t="n">
        <v>83.3</v>
      </c>
      <c r="L88" s="20" t="n">
        <v>83.3</v>
      </c>
      <c r="M88" s="7" t="n">
        <v>0</v>
      </c>
      <c r="N88" s="20" t="n">
        <v>0</v>
      </c>
      <c r="O88" s="10" t="s">
        <v>76</v>
      </c>
      <c r="P88" s="10" t="s">
        <v>330</v>
      </c>
      <c r="Q88" s="8" t="s">
        <v>29</v>
      </c>
      <c r="R88" s="8" t="s">
        <v>59</v>
      </c>
    </row>
    <row r="89" s="1" customFormat="true" ht="42" hidden="false" customHeight="true" outlineLevel="0" collapsed="false">
      <c r="A89" s="7" t="n">
        <v>86</v>
      </c>
      <c r="B89" s="8" t="s">
        <v>269</v>
      </c>
      <c r="C89" s="8" t="s">
        <v>334</v>
      </c>
      <c r="D89" s="8" t="s">
        <v>332</v>
      </c>
      <c r="E89" s="10" t="s">
        <v>23</v>
      </c>
      <c r="F89" s="8" t="s">
        <v>269</v>
      </c>
      <c r="G89" s="7" t="n">
        <v>2024</v>
      </c>
      <c r="H89" s="7" t="n">
        <v>2024</v>
      </c>
      <c r="I89" s="8" t="s">
        <v>269</v>
      </c>
      <c r="J89" s="7" t="s">
        <v>335</v>
      </c>
      <c r="K89" s="20" t="n">
        <v>65</v>
      </c>
      <c r="L89" s="20" t="n">
        <v>65</v>
      </c>
      <c r="M89" s="7" t="n">
        <v>0</v>
      </c>
      <c r="N89" s="20" t="n">
        <v>0</v>
      </c>
      <c r="O89" s="10" t="s">
        <v>276</v>
      </c>
      <c r="P89" s="10" t="s">
        <v>336</v>
      </c>
      <c r="Q89" s="8" t="s">
        <v>29</v>
      </c>
      <c r="R89" s="8" t="s">
        <v>59</v>
      </c>
    </row>
    <row r="90" s="1" customFormat="true" ht="42" hidden="false" customHeight="true" outlineLevel="0" collapsed="false">
      <c r="A90" s="7" t="n">
        <v>87</v>
      </c>
      <c r="B90" s="8" t="s">
        <v>269</v>
      </c>
      <c r="C90" s="8" t="s">
        <v>337</v>
      </c>
      <c r="D90" s="8" t="s">
        <v>338</v>
      </c>
      <c r="E90" s="10" t="s">
        <v>23</v>
      </c>
      <c r="F90" s="8" t="s">
        <v>269</v>
      </c>
      <c r="G90" s="7" t="n">
        <v>2024</v>
      </c>
      <c r="H90" s="7" t="n">
        <v>2024</v>
      </c>
      <c r="I90" s="8" t="s">
        <v>269</v>
      </c>
      <c r="J90" s="10" t="s">
        <v>339</v>
      </c>
      <c r="K90" s="20" t="n">
        <v>200</v>
      </c>
      <c r="L90" s="8" t="n">
        <v>50</v>
      </c>
      <c r="M90" s="7" t="n">
        <v>0</v>
      </c>
      <c r="N90" s="20" t="n">
        <v>150</v>
      </c>
      <c r="O90" s="10" t="s">
        <v>276</v>
      </c>
      <c r="P90" s="10" t="s">
        <v>340</v>
      </c>
      <c r="Q90" s="8" t="s">
        <v>52</v>
      </c>
      <c r="R90" s="8" t="s">
        <v>283</v>
      </c>
    </row>
    <row r="91" s="1" customFormat="true" ht="42" hidden="false" customHeight="true" outlineLevel="0" collapsed="false">
      <c r="A91" s="7" t="n">
        <v>88</v>
      </c>
      <c r="B91" s="8" t="s">
        <v>269</v>
      </c>
      <c r="C91" s="8" t="s">
        <v>341</v>
      </c>
      <c r="D91" s="8" t="s">
        <v>338</v>
      </c>
      <c r="E91" s="10" t="s">
        <v>23</v>
      </c>
      <c r="F91" s="8" t="s">
        <v>269</v>
      </c>
      <c r="G91" s="7" t="n">
        <v>2024</v>
      </c>
      <c r="H91" s="7" t="n">
        <v>2024</v>
      </c>
      <c r="I91" s="8" t="s">
        <v>269</v>
      </c>
      <c r="J91" s="7" t="s">
        <v>342</v>
      </c>
      <c r="K91" s="20" t="n">
        <v>1200</v>
      </c>
      <c r="L91" s="8" t="n">
        <v>1200</v>
      </c>
      <c r="M91" s="7" t="n">
        <v>0</v>
      </c>
      <c r="N91" s="20" t="n">
        <v>0</v>
      </c>
      <c r="O91" s="10" t="s">
        <v>276</v>
      </c>
      <c r="P91" s="10" t="s">
        <v>343</v>
      </c>
      <c r="Q91" s="8" t="s">
        <v>52</v>
      </c>
      <c r="R91" s="8" t="s">
        <v>287</v>
      </c>
    </row>
    <row r="92" s="1" customFormat="true" ht="42" hidden="false" customHeight="true" outlineLevel="0" collapsed="false">
      <c r="A92" s="7" t="n">
        <v>89</v>
      </c>
      <c r="B92" s="8" t="s">
        <v>269</v>
      </c>
      <c r="C92" s="8" t="s">
        <v>344</v>
      </c>
      <c r="D92" s="8" t="s">
        <v>338</v>
      </c>
      <c r="E92" s="10" t="s">
        <v>23</v>
      </c>
      <c r="F92" s="8" t="s">
        <v>269</v>
      </c>
      <c r="G92" s="7" t="n">
        <v>2024</v>
      </c>
      <c r="H92" s="7" t="n">
        <v>2024</v>
      </c>
      <c r="I92" s="8" t="s">
        <v>269</v>
      </c>
      <c r="J92" s="10" t="s">
        <v>345</v>
      </c>
      <c r="K92" s="20" t="n">
        <v>90</v>
      </c>
      <c r="L92" s="20" t="n">
        <v>90</v>
      </c>
      <c r="M92" s="7" t="n">
        <v>0</v>
      </c>
      <c r="N92" s="20" t="n">
        <v>0</v>
      </c>
      <c r="O92" s="10" t="s">
        <v>276</v>
      </c>
      <c r="P92" s="10" t="s">
        <v>346</v>
      </c>
      <c r="Q92" s="8" t="s">
        <v>52</v>
      </c>
      <c r="R92" s="8" t="s">
        <v>287</v>
      </c>
    </row>
    <row r="93" s="1" customFormat="true" ht="42" hidden="false" customHeight="true" outlineLevel="0" collapsed="false">
      <c r="A93" s="7" t="n">
        <v>90</v>
      </c>
      <c r="B93" s="8" t="s">
        <v>269</v>
      </c>
      <c r="C93" s="8" t="s">
        <v>347</v>
      </c>
      <c r="D93" s="8" t="s">
        <v>338</v>
      </c>
      <c r="E93" s="10" t="s">
        <v>23</v>
      </c>
      <c r="F93" s="8" t="s">
        <v>269</v>
      </c>
      <c r="G93" s="7" t="n">
        <v>2024</v>
      </c>
      <c r="H93" s="7" t="n">
        <v>2024</v>
      </c>
      <c r="I93" s="8" t="s">
        <v>269</v>
      </c>
      <c r="J93" s="10" t="s">
        <v>348</v>
      </c>
      <c r="K93" s="20" t="n">
        <v>43</v>
      </c>
      <c r="L93" s="20" t="n">
        <v>43</v>
      </c>
      <c r="M93" s="7" t="n">
        <v>0</v>
      </c>
      <c r="N93" s="20" t="n">
        <v>0</v>
      </c>
      <c r="O93" s="10" t="s">
        <v>276</v>
      </c>
      <c r="P93" s="10" t="s">
        <v>349</v>
      </c>
      <c r="Q93" s="8" t="s">
        <v>52</v>
      </c>
      <c r="R93" s="8" t="s">
        <v>283</v>
      </c>
    </row>
    <row r="94" s="13" customFormat="true" ht="42" hidden="false" customHeight="true" outlineLevel="0" collapsed="false">
      <c r="A94" s="7" t="n">
        <v>91</v>
      </c>
      <c r="B94" s="8" t="s">
        <v>350</v>
      </c>
      <c r="C94" s="9" t="s">
        <v>351</v>
      </c>
      <c r="D94" s="8" t="s">
        <v>22</v>
      </c>
      <c r="E94" s="10" t="s">
        <v>23</v>
      </c>
      <c r="F94" s="8" t="s">
        <v>350</v>
      </c>
      <c r="G94" s="7" t="n">
        <v>2024</v>
      </c>
      <c r="H94" s="7" t="n">
        <v>2024</v>
      </c>
      <c r="I94" s="8" t="s">
        <v>352</v>
      </c>
      <c r="J94" s="14" t="s">
        <v>353</v>
      </c>
      <c r="K94" s="7" t="n">
        <f aca="false">SUBTOTAL(9,L94:N94)</f>
        <v>20</v>
      </c>
      <c r="L94" s="11" t="n">
        <v>20</v>
      </c>
      <c r="M94" s="7" t="n">
        <v>0</v>
      </c>
      <c r="N94" s="7" t="n">
        <v>0</v>
      </c>
      <c r="O94" s="10" t="s">
        <v>76</v>
      </c>
      <c r="P94" s="14" t="s">
        <v>354</v>
      </c>
      <c r="Q94" s="8" t="s">
        <v>52</v>
      </c>
      <c r="R94" s="8" t="s">
        <v>355</v>
      </c>
    </row>
    <row r="95" s="13" customFormat="true" ht="42" hidden="false" customHeight="true" outlineLevel="0" collapsed="false">
      <c r="A95" s="7" t="n">
        <v>92</v>
      </c>
      <c r="B95" s="8" t="s">
        <v>350</v>
      </c>
      <c r="C95" s="9" t="s">
        <v>356</v>
      </c>
      <c r="D95" s="8" t="s">
        <v>22</v>
      </c>
      <c r="E95" s="10" t="s">
        <v>23</v>
      </c>
      <c r="F95" s="8" t="s">
        <v>350</v>
      </c>
      <c r="G95" s="7" t="n">
        <v>2024</v>
      </c>
      <c r="H95" s="7" t="n">
        <v>2024</v>
      </c>
      <c r="I95" s="8" t="s">
        <v>350</v>
      </c>
      <c r="J95" s="14" t="s">
        <v>357</v>
      </c>
      <c r="K95" s="7" t="n">
        <f aca="false">SUBTOTAL(9,L95:N95)</f>
        <v>15</v>
      </c>
      <c r="L95" s="11" t="n">
        <v>15</v>
      </c>
      <c r="M95" s="7" t="n">
        <v>0</v>
      </c>
      <c r="N95" s="7" t="n">
        <v>0</v>
      </c>
      <c r="O95" s="10" t="s">
        <v>76</v>
      </c>
      <c r="P95" s="14" t="s">
        <v>358</v>
      </c>
      <c r="Q95" s="8" t="s">
        <v>29</v>
      </c>
      <c r="R95" s="8" t="s">
        <v>359</v>
      </c>
    </row>
    <row r="96" s="13" customFormat="true" ht="42" hidden="false" customHeight="true" outlineLevel="0" collapsed="false">
      <c r="A96" s="7" t="n">
        <v>93</v>
      </c>
      <c r="B96" s="8" t="s">
        <v>350</v>
      </c>
      <c r="C96" s="9" t="s">
        <v>360</v>
      </c>
      <c r="D96" s="8" t="s">
        <v>22</v>
      </c>
      <c r="E96" s="10" t="s">
        <v>23</v>
      </c>
      <c r="F96" s="8" t="s">
        <v>350</v>
      </c>
      <c r="G96" s="7" t="n">
        <v>2024</v>
      </c>
      <c r="H96" s="7" t="n">
        <v>2024</v>
      </c>
      <c r="I96" s="8" t="s">
        <v>350</v>
      </c>
      <c r="J96" s="14" t="s">
        <v>361</v>
      </c>
      <c r="K96" s="7" t="n">
        <f aca="false">SUBTOTAL(9,L96:N96)</f>
        <v>18</v>
      </c>
      <c r="L96" s="11" t="n">
        <v>18</v>
      </c>
      <c r="M96" s="7" t="n">
        <v>0</v>
      </c>
      <c r="N96" s="7" t="n">
        <v>0</v>
      </c>
      <c r="O96" s="10" t="s">
        <v>76</v>
      </c>
      <c r="P96" s="14" t="s">
        <v>362</v>
      </c>
      <c r="Q96" s="8" t="s">
        <v>52</v>
      </c>
      <c r="R96" s="8" t="s">
        <v>355</v>
      </c>
    </row>
    <row r="97" s="13" customFormat="true" ht="42" hidden="false" customHeight="true" outlineLevel="0" collapsed="false">
      <c r="A97" s="7" t="n">
        <v>94</v>
      </c>
      <c r="B97" s="8" t="s">
        <v>350</v>
      </c>
      <c r="C97" s="9" t="s">
        <v>363</v>
      </c>
      <c r="D97" s="8" t="s">
        <v>22</v>
      </c>
      <c r="E97" s="10" t="s">
        <v>23</v>
      </c>
      <c r="F97" s="8" t="s">
        <v>364</v>
      </c>
      <c r="G97" s="7" t="n">
        <v>2024</v>
      </c>
      <c r="H97" s="7" t="n">
        <v>2024</v>
      </c>
      <c r="I97" s="8" t="s">
        <v>365</v>
      </c>
      <c r="J97" s="14" t="s">
        <v>366</v>
      </c>
      <c r="K97" s="7" t="n">
        <f aca="false">SUBTOTAL(9,L97:N97)</f>
        <v>200</v>
      </c>
      <c r="L97" s="11" t="n">
        <v>200</v>
      </c>
      <c r="M97" s="7" t="n">
        <v>0</v>
      </c>
      <c r="N97" s="7" t="n">
        <v>0</v>
      </c>
      <c r="O97" s="10" t="s">
        <v>367</v>
      </c>
      <c r="P97" s="14" t="s">
        <v>368</v>
      </c>
      <c r="Q97" s="8" t="s">
        <v>52</v>
      </c>
      <c r="R97" s="8" t="s">
        <v>352</v>
      </c>
    </row>
    <row r="98" s="13" customFormat="true" ht="42" hidden="false" customHeight="true" outlineLevel="0" collapsed="false">
      <c r="A98" s="7" t="n">
        <v>95</v>
      </c>
      <c r="B98" s="8" t="s">
        <v>350</v>
      </c>
      <c r="C98" s="9" t="s">
        <v>369</v>
      </c>
      <c r="D98" s="8" t="s">
        <v>22</v>
      </c>
      <c r="E98" s="10" t="s">
        <v>23</v>
      </c>
      <c r="F98" s="8" t="s">
        <v>364</v>
      </c>
      <c r="G98" s="7" t="n">
        <v>2024</v>
      </c>
      <c r="H98" s="7" t="n">
        <v>2024</v>
      </c>
      <c r="I98" s="8" t="s">
        <v>364</v>
      </c>
      <c r="J98" s="10" t="s">
        <v>370</v>
      </c>
      <c r="K98" s="7" t="n">
        <f aca="false">SUBTOTAL(9,L98:N98)</f>
        <v>135</v>
      </c>
      <c r="L98" s="11" t="n">
        <v>80</v>
      </c>
      <c r="M98" s="7" t="n">
        <v>0</v>
      </c>
      <c r="N98" s="7" t="n">
        <v>55</v>
      </c>
      <c r="O98" s="10" t="s">
        <v>367</v>
      </c>
      <c r="P98" s="14" t="s">
        <v>371</v>
      </c>
      <c r="Q98" s="8" t="s">
        <v>52</v>
      </c>
      <c r="R98" s="8" t="s">
        <v>352</v>
      </c>
    </row>
    <row r="99" s="13" customFormat="true" ht="42" hidden="false" customHeight="true" outlineLevel="0" collapsed="false">
      <c r="A99" s="7" t="n">
        <v>96</v>
      </c>
      <c r="B99" s="8" t="s">
        <v>350</v>
      </c>
      <c r="C99" s="9" t="s">
        <v>372</v>
      </c>
      <c r="D99" s="8" t="s">
        <v>22</v>
      </c>
      <c r="E99" s="10" t="s">
        <v>23</v>
      </c>
      <c r="F99" s="8" t="s">
        <v>373</v>
      </c>
      <c r="G99" s="7" t="n">
        <v>2024</v>
      </c>
      <c r="H99" s="7" t="n">
        <v>2024</v>
      </c>
      <c r="I99" s="8" t="s">
        <v>373</v>
      </c>
      <c r="J99" s="14" t="s">
        <v>374</v>
      </c>
      <c r="K99" s="7" t="n">
        <f aca="false">SUBTOTAL(9,L99:N99)</f>
        <v>40</v>
      </c>
      <c r="L99" s="11" t="n">
        <v>40</v>
      </c>
      <c r="M99" s="7" t="n">
        <v>0</v>
      </c>
      <c r="N99" s="7" t="n">
        <v>0</v>
      </c>
      <c r="O99" s="14" t="s">
        <v>27</v>
      </c>
      <c r="P99" s="10" t="s">
        <v>375</v>
      </c>
      <c r="Q99" s="8" t="s">
        <v>52</v>
      </c>
      <c r="R99" s="8" t="s">
        <v>352</v>
      </c>
    </row>
    <row r="100" s="13" customFormat="true" ht="42" hidden="false" customHeight="true" outlineLevel="0" collapsed="false">
      <c r="A100" s="7" t="n">
        <v>97</v>
      </c>
      <c r="B100" s="8" t="s">
        <v>350</v>
      </c>
      <c r="C100" s="9" t="s">
        <v>376</v>
      </c>
      <c r="D100" s="8" t="s">
        <v>83</v>
      </c>
      <c r="E100" s="10" t="s">
        <v>23</v>
      </c>
      <c r="F100" s="8" t="s">
        <v>350</v>
      </c>
      <c r="G100" s="7" t="n">
        <v>2024</v>
      </c>
      <c r="H100" s="7" t="n">
        <v>2024</v>
      </c>
      <c r="I100" s="8" t="s">
        <v>350</v>
      </c>
      <c r="J100" s="14" t="s">
        <v>377</v>
      </c>
      <c r="K100" s="7" t="n">
        <f aca="false">SUBTOTAL(9,L100:N100)</f>
        <v>1.63</v>
      </c>
      <c r="L100" s="11" t="n">
        <v>1.63</v>
      </c>
      <c r="M100" s="7" t="n">
        <v>0</v>
      </c>
      <c r="N100" s="7" t="n">
        <v>0</v>
      </c>
      <c r="O100" s="10" t="s">
        <v>76</v>
      </c>
      <c r="P100" s="10" t="s">
        <v>378</v>
      </c>
      <c r="Q100" s="8" t="s">
        <v>52</v>
      </c>
      <c r="R100" s="8" t="s">
        <v>355</v>
      </c>
    </row>
    <row r="101" s="12" customFormat="true" ht="42" hidden="false" customHeight="true" outlineLevel="0" collapsed="false">
      <c r="A101" s="7" t="n">
        <v>98</v>
      </c>
      <c r="B101" s="8" t="s">
        <v>350</v>
      </c>
      <c r="C101" s="9" t="s">
        <v>379</v>
      </c>
      <c r="D101" s="8" t="s">
        <v>83</v>
      </c>
      <c r="E101" s="10" t="s">
        <v>23</v>
      </c>
      <c r="F101" s="8" t="s">
        <v>350</v>
      </c>
      <c r="G101" s="7" t="n">
        <v>2024</v>
      </c>
      <c r="H101" s="7" t="n">
        <v>2024</v>
      </c>
      <c r="I101" s="8" t="s">
        <v>350</v>
      </c>
      <c r="J101" s="10" t="s">
        <v>380</v>
      </c>
      <c r="K101" s="7" t="n">
        <f aca="false">SUBTOTAL(9,L101:N101)</f>
        <v>4.2</v>
      </c>
      <c r="L101" s="11" t="n">
        <v>4.2</v>
      </c>
      <c r="M101" s="7" t="n">
        <v>0</v>
      </c>
      <c r="N101" s="7" t="n">
        <v>0</v>
      </c>
      <c r="O101" s="10" t="s">
        <v>76</v>
      </c>
      <c r="P101" s="10" t="s">
        <v>381</v>
      </c>
      <c r="Q101" s="8" t="s">
        <v>86</v>
      </c>
      <c r="R101" s="8" t="s">
        <v>355</v>
      </c>
    </row>
    <row r="102" s="12" customFormat="true" ht="42" hidden="false" customHeight="true" outlineLevel="0" collapsed="false">
      <c r="A102" s="7" t="n">
        <v>99</v>
      </c>
      <c r="B102" s="8" t="s">
        <v>350</v>
      </c>
      <c r="C102" s="9" t="s">
        <v>382</v>
      </c>
      <c r="D102" s="8" t="s">
        <v>88</v>
      </c>
      <c r="E102" s="10" t="s">
        <v>23</v>
      </c>
      <c r="F102" s="8" t="s">
        <v>383</v>
      </c>
      <c r="G102" s="7" t="n">
        <v>2024</v>
      </c>
      <c r="H102" s="7" t="n">
        <v>2024</v>
      </c>
      <c r="I102" s="8" t="s">
        <v>383</v>
      </c>
      <c r="J102" s="28" t="s">
        <v>384</v>
      </c>
      <c r="K102" s="7" t="n">
        <f aca="false">SUBTOTAL(9,L102:N102)</f>
        <v>300</v>
      </c>
      <c r="L102" s="11" t="n">
        <v>300</v>
      </c>
      <c r="M102" s="7" t="n">
        <v>0</v>
      </c>
      <c r="N102" s="7" t="n">
        <v>0</v>
      </c>
      <c r="O102" s="14" t="s">
        <v>27</v>
      </c>
      <c r="P102" s="28" t="s">
        <v>385</v>
      </c>
      <c r="Q102" s="8" t="s">
        <v>52</v>
      </c>
      <c r="R102" s="8" t="s">
        <v>352</v>
      </c>
    </row>
    <row r="103" s="12" customFormat="true" ht="42" hidden="false" customHeight="true" outlineLevel="0" collapsed="false">
      <c r="A103" s="7" t="n">
        <v>100</v>
      </c>
      <c r="B103" s="8" t="s">
        <v>350</v>
      </c>
      <c r="C103" s="9" t="s">
        <v>386</v>
      </c>
      <c r="D103" s="8" t="s">
        <v>88</v>
      </c>
      <c r="E103" s="10" t="s">
        <v>23</v>
      </c>
      <c r="F103" s="8" t="s">
        <v>364</v>
      </c>
      <c r="G103" s="7" t="n">
        <v>2024</v>
      </c>
      <c r="H103" s="7" t="n">
        <v>2024</v>
      </c>
      <c r="I103" s="8" t="s">
        <v>364</v>
      </c>
      <c r="J103" s="28" t="s">
        <v>387</v>
      </c>
      <c r="K103" s="7" t="n">
        <f aca="false">SUBTOTAL(9,L103:N103)</f>
        <v>130</v>
      </c>
      <c r="L103" s="11" t="n">
        <v>130</v>
      </c>
      <c r="M103" s="7" t="n">
        <v>0</v>
      </c>
      <c r="N103" s="7" t="n">
        <v>0</v>
      </c>
      <c r="O103" s="14" t="s">
        <v>27</v>
      </c>
      <c r="P103" s="28" t="s">
        <v>388</v>
      </c>
      <c r="Q103" s="8" t="s">
        <v>52</v>
      </c>
      <c r="R103" s="8" t="s">
        <v>352</v>
      </c>
    </row>
    <row r="104" s="12" customFormat="true" ht="42" hidden="false" customHeight="true" outlineLevel="0" collapsed="false">
      <c r="A104" s="7" t="n">
        <v>101</v>
      </c>
      <c r="B104" s="8" t="s">
        <v>350</v>
      </c>
      <c r="C104" s="9" t="s">
        <v>389</v>
      </c>
      <c r="D104" s="8" t="s">
        <v>88</v>
      </c>
      <c r="E104" s="10" t="s">
        <v>23</v>
      </c>
      <c r="F104" s="8" t="s">
        <v>390</v>
      </c>
      <c r="G104" s="7" t="n">
        <v>2024</v>
      </c>
      <c r="H104" s="7" t="n">
        <v>2024</v>
      </c>
      <c r="I104" s="8" t="s">
        <v>390</v>
      </c>
      <c r="J104" s="28" t="s">
        <v>391</v>
      </c>
      <c r="K104" s="7" t="n">
        <f aca="false">SUBTOTAL(9,L104:N104)</f>
        <v>30</v>
      </c>
      <c r="L104" s="11" t="n">
        <v>30</v>
      </c>
      <c r="M104" s="7" t="n">
        <v>0</v>
      </c>
      <c r="N104" s="7" t="n">
        <v>0</v>
      </c>
      <c r="O104" s="14" t="s">
        <v>27</v>
      </c>
      <c r="P104" s="28" t="s">
        <v>392</v>
      </c>
      <c r="Q104" s="8" t="s">
        <v>52</v>
      </c>
      <c r="R104" s="8" t="s">
        <v>352</v>
      </c>
    </row>
    <row r="105" s="12" customFormat="true" ht="42" hidden="false" customHeight="true" outlineLevel="0" collapsed="false">
      <c r="A105" s="7" t="n">
        <v>102</v>
      </c>
      <c r="B105" s="8" t="s">
        <v>350</v>
      </c>
      <c r="C105" s="9" t="s">
        <v>393</v>
      </c>
      <c r="D105" s="8" t="s">
        <v>110</v>
      </c>
      <c r="E105" s="10" t="s">
        <v>23</v>
      </c>
      <c r="F105" s="8" t="s">
        <v>350</v>
      </c>
      <c r="G105" s="7" t="n">
        <v>2024</v>
      </c>
      <c r="H105" s="7" t="n">
        <v>2024</v>
      </c>
      <c r="I105" s="8" t="s">
        <v>350</v>
      </c>
      <c r="J105" s="28" t="s">
        <v>394</v>
      </c>
      <c r="K105" s="7" t="n">
        <f aca="false">SUBTOTAL(9,L105:N105)</f>
        <v>5.25</v>
      </c>
      <c r="L105" s="11" t="n">
        <v>5.25</v>
      </c>
      <c r="M105" s="7" t="n">
        <v>0</v>
      </c>
      <c r="N105" s="7" t="n">
        <v>0</v>
      </c>
      <c r="O105" s="28" t="s">
        <v>76</v>
      </c>
      <c r="P105" s="28" t="s">
        <v>395</v>
      </c>
      <c r="Q105" s="8" t="s">
        <v>52</v>
      </c>
      <c r="R105" s="8" t="s">
        <v>352</v>
      </c>
    </row>
    <row r="106" s="12" customFormat="true" ht="42" hidden="false" customHeight="true" outlineLevel="0" collapsed="false">
      <c r="A106" s="7" t="n">
        <v>103</v>
      </c>
      <c r="B106" s="8" t="s">
        <v>350</v>
      </c>
      <c r="C106" s="8" t="s">
        <v>396</v>
      </c>
      <c r="D106" s="8" t="s">
        <v>22</v>
      </c>
      <c r="E106" s="10" t="s">
        <v>23</v>
      </c>
      <c r="F106" s="8" t="s">
        <v>383</v>
      </c>
      <c r="G106" s="7" t="n">
        <v>2024</v>
      </c>
      <c r="H106" s="7" t="n">
        <v>2024</v>
      </c>
      <c r="I106" s="8" t="s">
        <v>397</v>
      </c>
      <c r="J106" s="28" t="s">
        <v>398</v>
      </c>
      <c r="K106" s="20" t="n">
        <v>2500</v>
      </c>
      <c r="L106" s="20" t="n">
        <v>500</v>
      </c>
      <c r="M106" s="7" t="n">
        <v>0</v>
      </c>
      <c r="N106" s="7" t="n">
        <v>2000</v>
      </c>
      <c r="O106" s="14" t="s">
        <v>27</v>
      </c>
      <c r="P106" s="28" t="s">
        <v>399</v>
      </c>
      <c r="Q106" s="8" t="s">
        <v>52</v>
      </c>
      <c r="R106" s="8" t="s">
        <v>30</v>
      </c>
    </row>
    <row r="107" s="12" customFormat="true" ht="42" hidden="false" customHeight="true" outlineLevel="0" collapsed="false">
      <c r="A107" s="7" t="n">
        <v>104</v>
      </c>
      <c r="B107" s="8" t="s">
        <v>350</v>
      </c>
      <c r="C107" s="8" t="s">
        <v>400</v>
      </c>
      <c r="D107" s="8" t="s">
        <v>22</v>
      </c>
      <c r="E107" s="10" t="s">
        <v>23</v>
      </c>
      <c r="F107" s="8" t="s">
        <v>383</v>
      </c>
      <c r="G107" s="7" t="n">
        <v>2024</v>
      </c>
      <c r="H107" s="7" t="n">
        <v>2024</v>
      </c>
      <c r="I107" s="8" t="s">
        <v>397</v>
      </c>
      <c r="J107" s="28" t="s">
        <v>401</v>
      </c>
      <c r="K107" s="20" t="n">
        <v>1000</v>
      </c>
      <c r="L107" s="20" t="n">
        <v>200</v>
      </c>
      <c r="M107" s="7" t="n">
        <v>0</v>
      </c>
      <c r="N107" s="7" t="n">
        <v>800</v>
      </c>
      <c r="O107" s="14" t="s">
        <v>27</v>
      </c>
      <c r="P107" s="28" t="s">
        <v>402</v>
      </c>
      <c r="Q107" s="8" t="s">
        <v>52</v>
      </c>
      <c r="R107" s="8" t="s">
        <v>30</v>
      </c>
    </row>
    <row r="108" s="12" customFormat="true" ht="42" hidden="false" customHeight="true" outlineLevel="0" collapsed="false">
      <c r="A108" s="7" t="n">
        <v>105</v>
      </c>
      <c r="B108" s="8" t="s">
        <v>350</v>
      </c>
      <c r="C108" s="8" t="s">
        <v>403</v>
      </c>
      <c r="D108" s="8" t="s">
        <v>22</v>
      </c>
      <c r="E108" s="10" t="s">
        <v>23</v>
      </c>
      <c r="F108" s="8" t="s">
        <v>404</v>
      </c>
      <c r="G108" s="7" t="n">
        <v>2024</v>
      </c>
      <c r="H108" s="7" t="n">
        <v>2024</v>
      </c>
      <c r="I108" s="8" t="s">
        <v>397</v>
      </c>
      <c r="J108" s="28" t="s">
        <v>405</v>
      </c>
      <c r="K108" s="20" t="n">
        <v>100</v>
      </c>
      <c r="L108" s="20" t="n">
        <v>100</v>
      </c>
      <c r="M108" s="7" t="n">
        <v>0</v>
      </c>
      <c r="N108" s="7" t="n">
        <v>0</v>
      </c>
      <c r="O108" s="14" t="s">
        <v>27</v>
      </c>
      <c r="P108" s="28" t="s">
        <v>406</v>
      </c>
      <c r="Q108" s="8" t="s">
        <v>52</v>
      </c>
      <c r="R108" s="8" t="s">
        <v>30</v>
      </c>
    </row>
    <row r="109" s="12" customFormat="true" ht="42" hidden="false" customHeight="true" outlineLevel="0" collapsed="false">
      <c r="A109" s="7" t="n">
        <v>106</v>
      </c>
      <c r="B109" s="8" t="s">
        <v>350</v>
      </c>
      <c r="C109" s="8" t="s">
        <v>407</v>
      </c>
      <c r="D109" s="8" t="s">
        <v>22</v>
      </c>
      <c r="E109" s="10" t="s">
        <v>23</v>
      </c>
      <c r="F109" s="8" t="s">
        <v>408</v>
      </c>
      <c r="G109" s="7" t="n">
        <v>2024</v>
      </c>
      <c r="H109" s="7" t="n">
        <v>2024</v>
      </c>
      <c r="I109" s="8" t="s">
        <v>397</v>
      </c>
      <c r="J109" s="28" t="s">
        <v>409</v>
      </c>
      <c r="K109" s="20" t="n">
        <v>300</v>
      </c>
      <c r="L109" s="20" t="n">
        <v>300</v>
      </c>
      <c r="M109" s="7" t="n">
        <v>0</v>
      </c>
      <c r="N109" s="7" t="n">
        <v>0</v>
      </c>
      <c r="O109" s="14" t="s">
        <v>27</v>
      </c>
      <c r="P109" s="28" t="s">
        <v>410</v>
      </c>
      <c r="Q109" s="8" t="s">
        <v>52</v>
      </c>
      <c r="R109" s="8" t="s">
        <v>30</v>
      </c>
    </row>
    <row r="110" s="12" customFormat="true" ht="42" hidden="false" customHeight="true" outlineLevel="0" collapsed="false">
      <c r="A110" s="7" t="n">
        <v>107</v>
      </c>
      <c r="B110" s="8" t="s">
        <v>350</v>
      </c>
      <c r="C110" s="8" t="s">
        <v>411</v>
      </c>
      <c r="D110" s="8" t="s">
        <v>22</v>
      </c>
      <c r="E110" s="10" t="s">
        <v>23</v>
      </c>
      <c r="F110" s="8" t="s">
        <v>364</v>
      </c>
      <c r="G110" s="7" t="n">
        <v>2024</v>
      </c>
      <c r="H110" s="7" t="n">
        <v>2024</v>
      </c>
      <c r="I110" s="8" t="s">
        <v>355</v>
      </c>
      <c r="J110" s="28" t="s">
        <v>412</v>
      </c>
      <c r="K110" s="20" t="n">
        <v>50</v>
      </c>
      <c r="L110" s="20" t="n">
        <v>50</v>
      </c>
      <c r="M110" s="7" t="n">
        <v>0</v>
      </c>
      <c r="N110" s="7" t="n">
        <v>0</v>
      </c>
      <c r="O110" s="14" t="s">
        <v>27</v>
      </c>
      <c r="P110" s="28" t="s">
        <v>413</v>
      </c>
      <c r="Q110" s="8" t="s">
        <v>52</v>
      </c>
      <c r="R110" s="8" t="s">
        <v>30</v>
      </c>
    </row>
    <row r="111" s="12" customFormat="true" ht="42" hidden="false" customHeight="true" outlineLevel="0" collapsed="false">
      <c r="A111" s="7" t="n">
        <v>108</v>
      </c>
      <c r="B111" s="8" t="s">
        <v>414</v>
      </c>
      <c r="C111" s="9" t="s">
        <v>415</v>
      </c>
      <c r="D111" s="8" t="s">
        <v>22</v>
      </c>
      <c r="E111" s="10" t="s">
        <v>23</v>
      </c>
      <c r="F111" s="8" t="s">
        <v>414</v>
      </c>
      <c r="G111" s="7" t="n">
        <v>2024</v>
      </c>
      <c r="H111" s="7" t="n">
        <v>2024</v>
      </c>
      <c r="I111" s="8" t="s">
        <v>416</v>
      </c>
      <c r="J111" s="33" t="s">
        <v>417</v>
      </c>
      <c r="K111" s="7" t="n">
        <f aca="false">SUBTOTAL(9,L111:N111)</f>
        <v>20</v>
      </c>
      <c r="L111" s="11" t="n">
        <v>20</v>
      </c>
      <c r="M111" s="7" t="n">
        <v>0</v>
      </c>
      <c r="N111" s="7" t="n">
        <v>0</v>
      </c>
      <c r="O111" s="14" t="s">
        <v>76</v>
      </c>
      <c r="P111" s="14" t="s">
        <v>418</v>
      </c>
      <c r="Q111" s="8" t="s">
        <v>29</v>
      </c>
      <c r="R111" s="8" t="s">
        <v>416</v>
      </c>
    </row>
    <row r="112" s="12" customFormat="true" ht="42" hidden="false" customHeight="true" outlineLevel="0" collapsed="false">
      <c r="A112" s="7" t="n">
        <v>109</v>
      </c>
      <c r="B112" s="8" t="s">
        <v>414</v>
      </c>
      <c r="C112" s="9" t="s">
        <v>419</v>
      </c>
      <c r="D112" s="8" t="s">
        <v>22</v>
      </c>
      <c r="E112" s="10" t="s">
        <v>23</v>
      </c>
      <c r="F112" s="8" t="s">
        <v>414</v>
      </c>
      <c r="G112" s="7" t="n">
        <v>2024</v>
      </c>
      <c r="H112" s="7" t="n">
        <v>2025</v>
      </c>
      <c r="I112" s="8" t="s">
        <v>416</v>
      </c>
      <c r="J112" s="34" t="s">
        <v>420</v>
      </c>
      <c r="K112" s="7" t="n">
        <f aca="false">SUBTOTAL(9,L112:N112)</f>
        <v>5</v>
      </c>
      <c r="L112" s="11" t="n">
        <v>5</v>
      </c>
      <c r="M112" s="7" t="n">
        <v>0</v>
      </c>
      <c r="N112" s="7" t="n">
        <v>0</v>
      </c>
      <c r="O112" s="14" t="s">
        <v>76</v>
      </c>
      <c r="P112" s="14" t="s">
        <v>418</v>
      </c>
      <c r="Q112" s="8" t="s">
        <v>421</v>
      </c>
      <c r="R112" s="8" t="s">
        <v>422</v>
      </c>
    </row>
    <row r="113" s="12" customFormat="true" ht="42" hidden="false" customHeight="true" outlineLevel="0" collapsed="false">
      <c r="A113" s="7" t="n">
        <v>110</v>
      </c>
      <c r="B113" s="8" t="s">
        <v>414</v>
      </c>
      <c r="C113" s="9" t="s">
        <v>423</v>
      </c>
      <c r="D113" s="8" t="s">
        <v>83</v>
      </c>
      <c r="E113" s="10" t="s">
        <v>23</v>
      </c>
      <c r="F113" s="8" t="s">
        <v>414</v>
      </c>
      <c r="G113" s="7" t="n">
        <v>2024</v>
      </c>
      <c r="H113" s="7" t="n">
        <v>2024</v>
      </c>
      <c r="I113" s="8" t="s">
        <v>416</v>
      </c>
      <c r="J113" s="14" t="s">
        <v>424</v>
      </c>
      <c r="K113" s="7" t="n">
        <f aca="false">SUBTOTAL(9,L113:N113)</f>
        <v>1.05</v>
      </c>
      <c r="L113" s="11" t="n">
        <v>1.05</v>
      </c>
      <c r="M113" s="7" t="n">
        <v>0</v>
      </c>
      <c r="N113" s="7" t="n">
        <v>0</v>
      </c>
      <c r="O113" s="14" t="s">
        <v>76</v>
      </c>
      <c r="P113" s="14" t="s">
        <v>418</v>
      </c>
      <c r="Q113" s="8" t="s">
        <v>86</v>
      </c>
      <c r="R113" s="8" t="s">
        <v>416</v>
      </c>
    </row>
    <row r="114" s="12" customFormat="true" ht="42" hidden="false" customHeight="true" outlineLevel="0" collapsed="false">
      <c r="A114" s="7" t="n">
        <v>111</v>
      </c>
      <c r="B114" s="8" t="s">
        <v>414</v>
      </c>
      <c r="C114" s="9" t="s">
        <v>425</v>
      </c>
      <c r="D114" s="8" t="s">
        <v>83</v>
      </c>
      <c r="E114" s="10" t="s">
        <v>23</v>
      </c>
      <c r="F114" s="8" t="s">
        <v>414</v>
      </c>
      <c r="G114" s="7" t="n">
        <v>2024</v>
      </c>
      <c r="H114" s="7" t="n">
        <v>2024</v>
      </c>
      <c r="I114" s="8" t="s">
        <v>416</v>
      </c>
      <c r="J114" s="10" t="s">
        <v>426</v>
      </c>
      <c r="K114" s="7" t="n">
        <f aca="false">SUBTOTAL(9,L114:N114)</f>
        <v>2.1</v>
      </c>
      <c r="L114" s="11" t="n">
        <v>2.1</v>
      </c>
      <c r="M114" s="7" t="n">
        <v>0</v>
      </c>
      <c r="N114" s="7" t="n">
        <v>0</v>
      </c>
      <c r="O114" s="10" t="s">
        <v>76</v>
      </c>
      <c r="P114" s="10" t="s">
        <v>427</v>
      </c>
      <c r="Q114" s="8" t="s">
        <v>86</v>
      </c>
      <c r="R114" s="8" t="s">
        <v>416</v>
      </c>
    </row>
    <row r="115" s="12" customFormat="true" ht="42" hidden="false" customHeight="true" outlineLevel="0" collapsed="false">
      <c r="A115" s="7" t="n">
        <v>112</v>
      </c>
      <c r="B115" s="8" t="s">
        <v>414</v>
      </c>
      <c r="C115" s="9" t="s">
        <v>428</v>
      </c>
      <c r="D115" s="8" t="s">
        <v>88</v>
      </c>
      <c r="E115" s="10" t="s">
        <v>23</v>
      </c>
      <c r="F115" s="8" t="s">
        <v>414</v>
      </c>
      <c r="G115" s="7" t="n">
        <v>2024</v>
      </c>
      <c r="H115" s="7" t="n">
        <v>2025</v>
      </c>
      <c r="I115" s="8" t="s">
        <v>416</v>
      </c>
      <c r="J115" s="10" t="s">
        <v>429</v>
      </c>
      <c r="K115" s="7" t="n">
        <f aca="false">SUBTOTAL(9,L115:N115)</f>
        <v>400</v>
      </c>
      <c r="L115" s="11" t="n">
        <v>400</v>
      </c>
      <c r="M115" s="7" t="n">
        <v>0</v>
      </c>
      <c r="N115" s="7" t="n">
        <v>0</v>
      </c>
      <c r="O115" s="10" t="s">
        <v>430</v>
      </c>
      <c r="P115" s="10" t="s">
        <v>431</v>
      </c>
      <c r="Q115" s="8" t="s">
        <v>52</v>
      </c>
      <c r="R115" s="8" t="s">
        <v>416</v>
      </c>
    </row>
    <row r="116" s="12" customFormat="true" ht="42" hidden="false" customHeight="true" outlineLevel="0" collapsed="false">
      <c r="A116" s="7" t="n">
        <v>113</v>
      </c>
      <c r="B116" s="8" t="s">
        <v>414</v>
      </c>
      <c r="C116" s="9" t="s">
        <v>432</v>
      </c>
      <c r="D116" s="8" t="s">
        <v>88</v>
      </c>
      <c r="E116" s="10" t="s">
        <v>23</v>
      </c>
      <c r="F116" s="8" t="s">
        <v>433</v>
      </c>
      <c r="G116" s="7" t="n">
        <v>2024</v>
      </c>
      <c r="H116" s="7" t="n">
        <v>2025</v>
      </c>
      <c r="I116" s="8" t="s">
        <v>434</v>
      </c>
      <c r="J116" s="10" t="s">
        <v>435</v>
      </c>
      <c r="K116" s="7" t="n">
        <f aca="false">SUBTOTAL(9,L116:N116)</f>
        <v>5</v>
      </c>
      <c r="L116" s="11" t="n">
        <v>5</v>
      </c>
      <c r="M116" s="7" t="n">
        <v>0</v>
      </c>
      <c r="N116" s="7" t="n">
        <v>0</v>
      </c>
      <c r="O116" s="10" t="s">
        <v>436</v>
      </c>
      <c r="P116" s="10" t="s">
        <v>437</v>
      </c>
      <c r="Q116" s="8" t="s">
        <v>52</v>
      </c>
      <c r="R116" s="8" t="s">
        <v>438</v>
      </c>
    </row>
    <row r="117" s="12" customFormat="true" ht="42" hidden="false" customHeight="true" outlineLevel="0" collapsed="false">
      <c r="A117" s="7" t="n">
        <v>114</v>
      </c>
      <c r="B117" s="8" t="s">
        <v>414</v>
      </c>
      <c r="C117" s="9" t="s">
        <v>439</v>
      </c>
      <c r="D117" s="8" t="s">
        <v>88</v>
      </c>
      <c r="E117" s="10" t="s">
        <v>23</v>
      </c>
      <c r="F117" s="8" t="s">
        <v>440</v>
      </c>
      <c r="G117" s="7" t="n">
        <v>2024</v>
      </c>
      <c r="H117" s="7" t="n">
        <v>2025</v>
      </c>
      <c r="I117" s="8" t="s">
        <v>441</v>
      </c>
      <c r="J117" s="10" t="s">
        <v>435</v>
      </c>
      <c r="K117" s="7" t="n">
        <f aca="false">SUBTOTAL(9,L117:N117)</f>
        <v>10</v>
      </c>
      <c r="L117" s="11" t="n">
        <v>10</v>
      </c>
      <c r="M117" s="7" t="n">
        <v>0</v>
      </c>
      <c r="N117" s="7" t="n">
        <v>0</v>
      </c>
      <c r="O117" s="10" t="s">
        <v>442</v>
      </c>
      <c r="P117" s="10" t="s">
        <v>437</v>
      </c>
      <c r="Q117" s="8" t="s">
        <v>52</v>
      </c>
      <c r="R117" s="8" t="s">
        <v>441</v>
      </c>
      <c r="S117" s="7"/>
      <c r="T117" s="7"/>
      <c r="U117" s="7"/>
      <c r="V117" s="7"/>
      <c r="W117" s="7"/>
      <c r="X117" s="7"/>
      <c r="Y117" s="7"/>
      <c r="Z117" s="7"/>
      <c r="AA117" s="7"/>
      <c r="AB117" s="7"/>
      <c r="AC117" s="7"/>
      <c r="AD117" s="31"/>
      <c r="AE117" s="31"/>
      <c r="AF117" s="7"/>
      <c r="AG117" s="7"/>
      <c r="AH117" s="7"/>
      <c r="AI117" s="7"/>
      <c r="AJ117" s="7"/>
      <c r="AK117" s="7"/>
      <c r="AL117" s="7"/>
      <c r="AM117" s="7"/>
      <c r="AN117" s="7"/>
      <c r="AO117" s="7"/>
      <c r="AP117" s="7"/>
      <c r="AQ117" s="7"/>
      <c r="AR117" s="7"/>
      <c r="AS117" s="7"/>
      <c r="AT117" s="7"/>
      <c r="AU117" s="7"/>
      <c r="AV117" s="31"/>
      <c r="AW117" s="31"/>
      <c r="AX117" s="7"/>
      <c r="AY117" s="7"/>
      <c r="AZ117" s="7"/>
      <c r="BA117" s="7"/>
      <c r="BB117" s="7"/>
      <c r="BC117" s="7"/>
      <c r="BD117" s="7"/>
      <c r="BE117" s="7"/>
      <c r="BF117" s="7"/>
      <c r="BG117" s="7"/>
      <c r="BH117" s="7"/>
      <c r="BI117" s="7"/>
      <c r="BJ117" s="7"/>
      <c r="BK117" s="7"/>
      <c r="BL117" s="7"/>
      <c r="BM117" s="7"/>
      <c r="BN117" s="31"/>
      <c r="BO117" s="31"/>
      <c r="BP117" s="7"/>
      <c r="BQ117" s="7"/>
      <c r="BR117" s="7"/>
      <c r="BS117" s="7"/>
      <c r="BT117" s="7"/>
      <c r="BU117" s="7"/>
      <c r="BV117" s="7"/>
      <c r="BW117" s="7"/>
      <c r="BX117" s="7"/>
      <c r="BY117" s="7"/>
      <c r="BZ117" s="7"/>
      <c r="CA117" s="7"/>
      <c r="CB117" s="7"/>
      <c r="CC117" s="7"/>
      <c r="CD117" s="7"/>
      <c r="CE117" s="7"/>
      <c r="CF117" s="31"/>
      <c r="CG117" s="31"/>
      <c r="CH117" s="7"/>
      <c r="CI117" s="7"/>
      <c r="CJ117" s="7"/>
      <c r="CK117" s="7"/>
      <c r="CL117" s="7"/>
      <c r="CM117" s="7"/>
      <c r="CN117" s="7"/>
      <c r="CO117" s="7"/>
      <c r="CP117" s="7"/>
      <c r="CQ117" s="7"/>
      <c r="CR117" s="7"/>
      <c r="CS117" s="7"/>
      <c r="CT117" s="7"/>
      <c r="CU117" s="7"/>
      <c r="CV117" s="7"/>
      <c r="CW117" s="7"/>
      <c r="CX117" s="31"/>
      <c r="CY117" s="31"/>
      <c r="CZ117" s="7"/>
      <c r="DA117" s="7"/>
      <c r="DB117" s="7"/>
      <c r="DC117" s="7"/>
      <c r="DD117" s="7"/>
      <c r="DE117" s="7"/>
      <c r="DF117" s="7"/>
      <c r="DG117" s="7"/>
      <c r="DH117" s="7"/>
      <c r="DI117" s="7"/>
      <c r="DJ117" s="7"/>
      <c r="DK117" s="7"/>
      <c r="DL117" s="7"/>
      <c r="DM117" s="7"/>
      <c r="DN117" s="7"/>
      <c r="DO117" s="7"/>
      <c r="DP117" s="31"/>
      <c r="DQ117" s="31"/>
      <c r="DR117" s="7"/>
      <c r="DS117" s="7"/>
      <c r="DT117" s="7"/>
      <c r="DU117" s="7"/>
      <c r="DV117" s="7"/>
      <c r="DW117" s="7"/>
      <c r="DX117" s="7"/>
      <c r="DY117" s="7"/>
      <c r="DZ117" s="7"/>
      <c r="EA117" s="7"/>
      <c r="EB117" s="7"/>
      <c r="EC117" s="7"/>
      <c r="ED117" s="7"/>
      <c r="EE117" s="7"/>
      <c r="EF117" s="7"/>
      <c r="EG117" s="7"/>
      <c r="EH117" s="31"/>
      <c r="EI117" s="31"/>
      <c r="EJ117" s="7"/>
      <c r="EK117" s="7"/>
      <c r="EL117" s="7"/>
      <c r="EM117" s="7"/>
      <c r="EN117" s="7"/>
      <c r="EO117" s="7"/>
      <c r="EP117" s="7"/>
      <c r="EQ117" s="7"/>
      <c r="ER117" s="7"/>
      <c r="ES117" s="7"/>
      <c r="ET117" s="7"/>
      <c r="EU117" s="7"/>
      <c r="EV117" s="7"/>
      <c r="EW117" s="7"/>
      <c r="EX117" s="7"/>
      <c r="EY117" s="7"/>
      <c r="EZ117" s="31"/>
      <c r="FA117" s="31"/>
      <c r="FB117" s="7"/>
      <c r="FC117" s="7"/>
      <c r="FD117" s="7"/>
      <c r="FE117" s="7"/>
      <c r="FF117" s="7"/>
      <c r="FG117" s="7"/>
      <c r="FH117" s="7"/>
      <c r="FI117" s="7"/>
      <c r="FJ117" s="7"/>
      <c r="FK117" s="7"/>
      <c r="FL117" s="7"/>
      <c r="FM117" s="7"/>
      <c r="FN117" s="7"/>
      <c r="FO117" s="7"/>
      <c r="FP117" s="7"/>
      <c r="FQ117" s="7"/>
      <c r="FR117" s="31"/>
      <c r="FS117" s="31"/>
      <c r="FT117" s="7"/>
      <c r="FU117" s="7"/>
      <c r="FV117" s="7"/>
      <c r="FW117" s="7"/>
      <c r="FX117" s="7"/>
      <c r="FY117" s="7"/>
      <c r="FZ117" s="7"/>
      <c r="GA117" s="7"/>
      <c r="GB117" s="7"/>
      <c r="GC117" s="7"/>
      <c r="GD117" s="7"/>
      <c r="GE117" s="7"/>
      <c r="GF117" s="7"/>
      <c r="GG117" s="7"/>
      <c r="GH117" s="7"/>
      <c r="GI117" s="7"/>
      <c r="GJ117" s="31"/>
      <c r="GK117" s="31"/>
      <c r="GL117" s="7"/>
      <c r="GM117" s="7"/>
      <c r="GN117" s="7"/>
      <c r="GO117" s="7"/>
      <c r="GP117" s="7"/>
      <c r="GQ117" s="7"/>
      <c r="GR117" s="7"/>
      <c r="GS117" s="7"/>
      <c r="GT117" s="7"/>
      <c r="GU117" s="7"/>
      <c r="GV117" s="7"/>
      <c r="GW117" s="7"/>
      <c r="GX117" s="7"/>
      <c r="GY117" s="7"/>
      <c r="GZ117" s="7"/>
      <c r="HA117" s="7"/>
      <c r="HB117" s="31"/>
      <c r="HC117" s="31"/>
      <c r="HD117" s="7"/>
      <c r="HE117" s="7"/>
      <c r="HF117" s="7"/>
      <c r="HG117" s="7"/>
      <c r="HH117" s="7"/>
      <c r="HI117" s="7"/>
      <c r="HJ117" s="7"/>
      <c r="HK117" s="7"/>
      <c r="HL117" s="7"/>
      <c r="HM117" s="7"/>
      <c r="HN117" s="7"/>
      <c r="HO117" s="7"/>
      <c r="HP117" s="7"/>
      <c r="HQ117" s="7"/>
      <c r="HR117" s="7"/>
      <c r="HS117" s="7"/>
      <c r="HT117" s="31"/>
      <c r="HU117" s="31"/>
      <c r="HV117" s="7"/>
      <c r="HW117" s="7"/>
      <c r="HX117" s="7"/>
      <c r="HY117" s="7"/>
      <c r="HZ117" s="7"/>
      <c r="IA117" s="7"/>
      <c r="IB117" s="7"/>
      <c r="IC117" s="7"/>
      <c r="ID117" s="7"/>
      <c r="IE117" s="7"/>
      <c r="IF117" s="7"/>
      <c r="IG117" s="7"/>
      <c r="IH117" s="7"/>
      <c r="II117" s="7"/>
      <c r="IJ117" s="7"/>
      <c r="IK117" s="7"/>
      <c r="IL117" s="31"/>
      <c r="IM117" s="31"/>
      <c r="IN117" s="7"/>
      <c r="IO117" s="7"/>
      <c r="IP117" s="7"/>
      <c r="IQ117" s="7"/>
      <c r="IR117" s="7"/>
      <c r="IS117" s="7"/>
      <c r="IT117" s="7"/>
      <c r="IU117" s="7"/>
    </row>
    <row r="118" s="12" customFormat="true" ht="42" hidden="false" customHeight="true" outlineLevel="0" collapsed="false">
      <c r="A118" s="7" t="n">
        <v>115</v>
      </c>
      <c r="B118" s="8" t="s">
        <v>414</v>
      </c>
      <c r="C118" s="9" t="s">
        <v>443</v>
      </c>
      <c r="D118" s="8" t="s">
        <v>88</v>
      </c>
      <c r="E118" s="10" t="s">
        <v>23</v>
      </c>
      <c r="F118" s="8" t="s">
        <v>444</v>
      </c>
      <c r="G118" s="7" t="n">
        <v>2024</v>
      </c>
      <c r="H118" s="7" t="n">
        <v>2024</v>
      </c>
      <c r="I118" s="8" t="s">
        <v>445</v>
      </c>
      <c r="J118" s="10" t="s">
        <v>446</v>
      </c>
      <c r="K118" s="7" t="n">
        <f aca="false">SUBTOTAL(9,L118:N118)</f>
        <v>12</v>
      </c>
      <c r="L118" s="11" t="n">
        <v>10</v>
      </c>
      <c r="M118" s="7" t="n">
        <v>0</v>
      </c>
      <c r="N118" s="7" t="n">
        <v>2</v>
      </c>
      <c r="O118" s="10" t="s">
        <v>447</v>
      </c>
      <c r="P118" s="10" t="s">
        <v>448</v>
      </c>
      <c r="Q118" s="8" t="s">
        <v>52</v>
      </c>
      <c r="R118" s="8" t="s">
        <v>445</v>
      </c>
      <c r="S118" s="7"/>
      <c r="T118" s="7"/>
      <c r="U118" s="7"/>
      <c r="V118" s="7"/>
      <c r="W118" s="7"/>
      <c r="X118" s="7"/>
      <c r="Y118" s="7"/>
      <c r="Z118" s="7"/>
      <c r="AA118" s="7"/>
      <c r="AB118" s="7"/>
      <c r="AC118" s="7"/>
      <c r="AD118" s="31"/>
      <c r="AE118" s="31"/>
      <c r="AF118" s="7"/>
      <c r="AG118" s="7"/>
      <c r="AH118" s="7"/>
      <c r="AI118" s="7"/>
      <c r="AJ118" s="7"/>
      <c r="AK118" s="7"/>
      <c r="AL118" s="7"/>
      <c r="AM118" s="7"/>
      <c r="AN118" s="7"/>
      <c r="AO118" s="7"/>
      <c r="AP118" s="7"/>
      <c r="AQ118" s="7"/>
      <c r="AR118" s="7"/>
      <c r="AS118" s="7"/>
      <c r="AT118" s="7"/>
      <c r="AU118" s="7"/>
      <c r="AV118" s="31"/>
      <c r="AW118" s="31"/>
      <c r="AX118" s="7"/>
      <c r="AY118" s="7"/>
      <c r="AZ118" s="7"/>
      <c r="BA118" s="7"/>
      <c r="BB118" s="7"/>
      <c r="BC118" s="7"/>
      <c r="BD118" s="7"/>
      <c r="BE118" s="7"/>
      <c r="BF118" s="7"/>
      <c r="BG118" s="7"/>
      <c r="BH118" s="7"/>
      <c r="BI118" s="7"/>
      <c r="BJ118" s="7"/>
      <c r="BK118" s="7"/>
      <c r="BL118" s="7"/>
      <c r="BM118" s="7"/>
      <c r="BN118" s="31"/>
      <c r="BO118" s="31"/>
      <c r="BP118" s="7"/>
      <c r="BQ118" s="7"/>
      <c r="BR118" s="7"/>
      <c r="BS118" s="7"/>
      <c r="BT118" s="7"/>
      <c r="BU118" s="7"/>
      <c r="BV118" s="7"/>
      <c r="BW118" s="7"/>
      <c r="BX118" s="7"/>
      <c r="BY118" s="7"/>
      <c r="BZ118" s="7"/>
      <c r="CA118" s="7"/>
      <c r="CB118" s="7"/>
      <c r="CC118" s="7"/>
      <c r="CD118" s="7"/>
      <c r="CE118" s="7"/>
      <c r="CF118" s="31"/>
      <c r="CG118" s="31"/>
      <c r="CH118" s="7"/>
      <c r="CI118" s="7"/>
      <c r="CJ118" s="7"/>
      <c r="CK118" s="7"/>
      <c r="CL118" s="7"/>
      <c r="CM118" s="7"/>
      <c r="CN118" s="7"/>
      <c r="CO118" s="7"/>
      <c r="CP118" s="7"/>
      <c r="CQ118" s="7"/>
      <c r="CR118" s="7"/>
      <c r="CS118" s="7"/>
      <c r="CT118" s="7"/>
      <c r="CU118" s="7"/>
      <c r="CV118" s="7"/>
      <c r="CW118" s="7"/>
      <c r="CX118" s="31"/>
      <c r="CY118" s="31"/>
      <c r="CZ118" s="7"/>
      <c r="DA118" s="7"/>
      <c r="DB118" s="7"/>
      <c r="DC118" s="7"/>
      <c r="DD118" s="7"/>
      <c r="DE118" s="7"/>
      <c r="DF118" s="7"/>
      <c r="DG118" s="7"/>
      <c r="DH118" s="7"/>
      <c r="DI118" s="7"/>
      <c r="DJ118" s="7"/>
      <c r="DK118" s="7"/>
      <c r="DL118" s="7"/>
      <c r="DM118" s="7"/>
      <c r="DN118" s="7"/>
      <c r="DO118" s="7"/>
      <c r="DP118" s="31"/>
      <c r="DQ118" s="31"/>
      <c r="DR118" s="7"/>
      <c r="DS118" s="7"/>
      <c r="DT118" s="7"/>
      <c r="DU118" s="7"/>
      <c r="DV118" s="7"/>
      <c r="DW118" s="7"/>
      <c r="DX118" s="7"/>
      <c r="DY118" s="7"/>
      <c r="DZ118" s="7"/>
      <c r="EA118" s="7"/>
      <c r="EB118" s="7"/>
      <c r="EC118" s="7"/>
      <c r="ED118" s="7"/>
      <c r="EE118" s="7"/>
      <c r="EF118" s="7"/>
      <c r="EG118" s="7"/>
      <c r="EH118" s="31"/>
      <c r="EI118" s="31"/>
      <c r="EJ118" s="7"/>
      <c r="EK118" s="7"/>
      <c r="EL118" s="7"/>
      <c r="EM118" s="7"/>
      <c r="EN118" s="7"/>
      <c r="EO118" s="7"/>
      <c r="EP118" s="7"/>
      <c r="EQ118" s="7"/>
      <c r="ER118" s="7"/>
      <c r="ES118" s="7"/>
      <c r="ET118" s="7"/>
      <c r="EU118" s="7"/>
      <c r="EV118" s="7"/>
      <c r="EW118" s="7"/>
      <c r="EX118" s="7"/>
      <c r="EY118" s="7"/>
      <c r="EZ118" s="31"/>
      <c r="FA118" s="31"/>
      <c r="FB118" s="7"/>
      <c r="FC118" s="7"/>
      <c r="FD118" s="7"/>
      <c r="FE118" s="7"/>
      <c r="FF118" s="7"/>
      <c r="FG118" s="7"/>
      <c r="FH118" s="7"/>
      <c r="FI118" s="7"/>
      <c r="FJ118" s="7"/>
      <c r="FK118" s="7"/>
      <c r="FL118" s="7"/>
      <c r="FM118" s="7"/>
      <c r="FN118" s="7"/>
      <c r="FO118" s="7"/>
      <c r="FP118" s="7"/>
      <c r="FQ118" s="7"/>
      <c r="FR118" s="31"/>
      <c r="FS118" s="31"/>
      <c r="FT118" s="7"/>
      <c r="FU118" s="7"/>
      <c r="FV118" s="7"/>
      <c r="FW118" s="7"/>
      <c r="FX118" s="7"/>
      <c r="FY118" s="7"/>
      <c r="FZ118" s="7"/>
      <c r="GA118" s="7"/>
      <c r="GB118" s="7"/>
      <c r="GC118" s="7"/>
      <c r="GD118" s="7"/>
      <c r="GE118" s="7"/>
      <c r="GF118" s="7"/>
      <c r="GG118" s="7"/>
      <c r="GH118" s="7"/>
      <c r="GI118" s="7"/>
      <c r="GJ118" s="31"/>
      <c r="GK118" s="31"/>
      <c r="GL118" s="7"/>
      <c r="GM118" s="7"/>
      <c r="GN118" s="7"/>
      <c r="GO118" s="7"/>
      <c r="GP118" s="7"/>
      <c r="GQ118" s="7"/>
      <c r="GR118" s="7"/>
      <c r="GS118" s="7"/>
      <c r="GT118" s="7"/>
      <c r="GU118" s="7"/>
      <c r="GV118" s="7"/>
      <c r="GW118" s="7"/>
      <c r="GX118" s="7"/>
      <c r="GY118" s="7"/>
      <c r="GZ118" s="7"/>
      <c r="HA118" s="7"/>
      <c r="HB118" s="31"/>
      <c r="HC118" s="31"/>
      <c r="HD118" s="7"/>
      <c r="HE118" s="7"/>
      <c r="HF118" s="7"/>
      <c r="HG118" s="7"/>
      <c r="HH118" s="7"/>
      <c r="HI118" s="7"/>
      <c r="HJ118" s="7"/>
      <c r="HK118" s="7"/>
      <c r="HL118" s="7"/>
      <c r="HM118" s="7"/>
      <c r="HN118" s="7"/>
      <c r="HO118" s="7"/>
      <c r="HP118" s="7"/>
      <c r="HQ118" s="7"/>
      <c r="HR118" s="7"/>
      <c r="HS118" s="7"/>
      <c r="HT118" s="31"/>
      <c r="HU118" s="31"/>
      <c r="HV118" s="7"/>
      <c r="HW118" s="7"/>
      <c r="HX118" s="7"/>
      <c r="HY118" s="7"/>
      <c r="HZ118" s="7"/>
      <c r="IA118" s="7"/>
      <c r="IB118" s="7"/>
      <c r="IC118" s="7"/>
      <c r="ID118" s="7"/>
      <c r="IE118" s="7"/>
      <c r="IF118" s="7"/>
      <c r="IG118" s="7"/>
      <c r="IH118" s="7"/>
      <c r="II118" s="7"/>
      <c r="IJ118" s="7"/>
      <c r="IK118" s="7"/>
      <c r="IL118" s="31"/>
      <c r="IM118" s="31"/>
      <c r="IN118" s="7"/>
      <c r="IO118" s="7"/>
      <c r="IP118" s="7"/>
      <c r="IQ118" s="7"/>
      <c r="IR118" s="7"/>
      <c r="IS118" s="7"/>
      <c r="IT118" s="7"/>
      <c r="IU118" s="7"/>
    </row>
    <row r="119" s="13" customFormat="true" ht="42" hidden="false" customHeight="true" outlineLevel="0" collapsed="false">
      <c r="A119" s="7" t="n">
        <v>116</v>
      </c>
      <c r="B119" s="8" t="s">
        <v>414</v>
      </c>
      <c r="C119" s="9" t="s">
        <v>449</v>
      </c>
      <c r="D119" s="8" t="s">
        <v>110</v>
      </c>
      <c r="E119" s="10" t="s">
        <v>23</v>
      </c>
      <c r="F119" s="8" t="s">
        <v>414</v>
      </c>
      <c r="G119" s="7" t="n">
        <v>2024</v>
      </c>
      <c r="H119" s="7" t="n">
        <v>2024</v>
      </c>
      <c r="I119" s="8" t="s">
        <v>416</v>
      </c>
      <c r="J119" s="14" t="s">
        <v>450</v>
      </c>
      <c r="K119" s="7" t="n">
        <f aca="false">SUBTOTAL(9,L119:N119)</f>
        <v>3</v>
      </c>
      <c r="L119" s="11" t="n">
        <v>3</v>
      </c>
      <c r="M119" s="7" t="n">
        <v>0</v>
      </c>
      <c r="N119" s="7" t="n">
        <v>0</v>
      </c>
      <c r="O119" s="14" t="s">
        <v>76</v>
      </c>
      <c r="P119" s="14" t="s">
        <v>110</v>
      </c>
      <c r="Q119" s="8" t="s">
        <v>52</v>
      </c>
      <c r="R119" s="8" t="s">
        <v>416</v>
      </c>
    </row>
    <row r="120" s="13" customFormat="true" ht="42" hidden="false" customHeight="true" outlineLevel="0" collapsed="false">
      <c r="A120" s="7" t="n">
        <v>117</v>
      </c>
      <c r="B120" s="8" t="s">
        <v>414</v>
      </c>
      <c r="C120" s="8" t="s">
        <v>451</v>
      </c>
      <c r="D120" s="8" t="s">
        <v>22</v>
      </c>
      <c r="E120" s="10" t="s">
        <v>23</v>
      </c>
      <c r="F120" s="8" t="s">
        <v>452</v>
      </c>
      <c r="G120" s="7" t="n">
        <v>2024</v>
      </c>
      <c r="H120" s="7" t="n">
        <v>2024</v>
      </c>
      <c r="I120" s="8" t="s">
        <v>453</v>
      </c>
      <c r="J120" s="10" t="s">
        <v>454</v>
      </c>
      <c r="K120" s="20" t="n">
        <v>160</v>
      </c>
      <c r="L120" s="8" t="n">
        <v>100</v>
      </c>
      <c r="M120" s="7" t="n">
        <v>0</v>
      </c>
      <c r="N120" s="20" t="n">
        <v>60</v>
      </c>
      <c r="O120" s="14" t="s">
        <v>455</v>
      </c>
      <c r="P120" s="14" t="s">
        <v>456</v>
      </c>
      <c r="Q120" s="8" t="s">
        <v>421</v>
      </c>
      <c r="R120" s="8" t="s">
        <v>30</v>
      </c>
    </row>
    <row r="121" s="13" customFormat="true" ht="42" hidden="false" customHeight="true" outlineLevel="0" collapsed="false">
      <c r="A121" s="7" t="n">
        <v>118</v>
      </c>
      <c r="B121" s="8" t="s">
        <v>414</v>
      </c>
      <c r="C121" s="8" t="s">
        <v>457</v>
      </c>
      <c r="D121" s="8" t="s">
        <v>22</v>
      </c>
      <c r="E121" s="10" t="s">
        <v>23</v>
      </c>
      <c r="F121" s="8" t="s">
        <v>433</v>
      </c>
      <c r="G121" s="7" t="n">
        <v>2024</v>
      </c>
      <c r="H121" s="7" t="n">
        <v>2024</v>
      </c>
      <c r="I121" s="8" t="s">
        <v>434</v>
      </c>
      <c r="J121" s="10" t="s">
        <v>458</v>
      </c>
      <c r="K121" s="20" t="n">
        <v>1000</v>
      </c>
      <c r="L121" s="8" t="n">
        <v>200</v>
      </c>
      <c r="M121" s="7" t="n">
        <v>0</v>
      </c>
      <c r="N121" s="20" t="n">
        <v>800</v>
      </c>
      <c r="O121" s="10" t="s">
        <v>436</v>
      </c>
      <c r="P121" s="14" t="s">
        <v>459</v>
      </c>
      <c r="Q121" s="8" t="s">
        <v>52</v>
      </c>
      <c r="R121" s="8" t="s">
        <v>30</v>
      </c>
    </row>
    <row r="122" s="13" customFormat="true" ht="42" hidden="false" customHeight="true" outlineLevel="0" collapsed="false">
      <c r="A122" s="7" t="n">
        <v>119</v>
      </c>
      <c r="B122" s="8" t="s">
        <v>414</v>
      </c>
      <c r="C122" s="8" t="s">
        <v>460</v>
      </c>
      <c r="D122" s="8" t="s">
        <v>22</v>
      </c>
      <c r="E122" s="10" t="s">
        <v>23</v>
      </c>
      <c r="F122" s="8" t="s">
        <v>444</v>
      </c>
      <c r="G122" s="7" t="n">
        <v>2024</v>
      </c>
      <c r="H122" s="7" t="n">
        <v>2024</v>
      </c>
      <c r="I122" s="8" t="s">
        <v>445</v>
      </c>
      <c r="J122" s="10" t="s">
        <v>461</v>
      </c>
      <c r="K122" s="20" t="n">
        <v>300</v>
      </c>
      <c r="L122" s="8" t="n">
        <v>200</v>
      </c>
      <c r="M122" s="7" t="n">
        <v>0</v>
      </c>
      <c r="N122" s="20" t="n">
        <v>100</v>
      </c>
      <c r="O122" s="10" t="s">
        <v>447</v>
      </c>
      <c r="P122" s="10" t="s">
        <v>462</v>
      </c>
      <c r="Q122" s="8" t="s">
        <v>52</v>
      </c>
      <c r="R122" s="8" t="s">
        <v>30</v>
      </c>
    </row>
    <row r="123" s="13" customFormat="true" ht="42" hidden="false" customHeight="true" outlineLevel="0" collapsed="false">
      <c r="A123" s="7" t="n">
        <v>120</v>
      </c>
      <c r="B123" s="8" t="s">
        <v>414</v>
      </c>
      <c r="C123" s="8" t="s">
        <v>463</v>
      </c>
      <c r="D123" s="8" t="s">
        <v>22</v>
      </c>
      <c r="E123" s="10" t="s">
        <v>23</v>
      </c>
      <c r="F123" s="8" t="s">
        <v>464</v>
      </c>
      <c r="G123" s="7" t="n">
        <v>2024</v>
      </c>
      <c r="H123" s="7" t="n">
        <v>2024</v>
      </c>
      <c r="I123" s="8" t="s">
        <v>465</v>
      </c>
      <c r="J123" s="10" t="s">
        <v>466</v>
      </c>
      <c r="K123" s="20" t="n">
        <v>900</v>
      </c>
      <c r="L123" s="8" t="n">
        <v>300</v>
      </c>
      <c r="M123" s="7" t="n">
        <v>0</v>
      </c>
      <c r="N123" s="20" t="n">
        <v>600</v>
      </c>
      <c r="O123" s="10" t="s">
        <v>467</v>
      </c>
      <c r="P123" s="10" t="s">
        <v>462</v>
      </c>
      <c r="Q123" s="8" t="s">
        <v>421</v>
      </c>
      <c r="R123" s="8" t="s">
        <v>30</v>
      </c>
    </row>
    <row r="124" s="13" customFormat="true" ht="42" hidden="false" customHeight="true" outlineLevel="0" collapsed="false">
      <c r="A124" s="7" t="n">
        <v>121</v>
      </c>
      <c r="B124" s="8" t="s">
        <v>468</v>
      </c>
      <c r="C124" s="9" t="s">
        <v>469</v>
      </c>
      <c r="D124" s="8" t="s">
        <v>22</v>
      </c>
      <c r="E124" s="10" t="s">
        <v>23</v>
      </c>
      <c r="F124" s="8" t="s">
        <v>470</v>
      </c>
      <c r="G124" s="7" t="n">
        <v>2024</v>
      </c>
      <c r="H124" s="7" t="n">
        <v>2024</v>
      </c>
      <c r="I124" s="8" t="s">
        <v>468</v>
      </c>
      <c r="J124" s="14" t="s">
        <v>471</v>
      </c>
      <c r="K124" s="7" t="n">
        <f aca="false">SUBTOTAL(9,L124:N124)</f>
        <v>19</v>
      </c>
      <c r="L124" s="11" t="n">
        <v>19</v>
      </c>
      <c r="M124" s="7" t="n">
        <v>0</v>
      </c>
      <c r="N124" s="7" t="n">
        <v>0</v>
      </c>
      <c r="O124" s="8" t="s">
        <v>76</v>
      </c>
      <c r="P124" s="10" t="s">
        <v>472</v>
      </c>
      <c r="Q124" s="8" t="s">
        <v>29</v>
      </c>
      <c r="R124" s="8" t="s">
        <v>30</v>
      </c>
    </row>
    <row r="125" s="12" customFormat="true" ht="42" hidden="false" customHeight="true" outlineLevel="0" collapsed="false">
      <c r="A125" s="7" t="n">
        <v>122</v>
      </c>
      <c r="B125" s="8" t="s">
        <v>468</v>
      </c>
      <c r="C125" s="9" t="s">
        <v>473</v>
      </c>
      <c r="D125" s="8" t="s">
        <v>22</v>
      </c>
      <c r="E125" s="10" t="s">
        <v>23</v>
      </c>
      <c r="F125" s="8" t="s">
        <v>474</v>
      </c>
      <c r="G125" s="7" t="n">
        <v>2024</v>
      </c>
      <c r="H125" s="7" t="n">
        <v>2024</v>
      </c>
      <c r="I125" s="8" t="s">
        <v>468</v>
      </c>
      <c r="J125" s="10" t="s">
        <v>475</v>
      </c>
      <c r="K125" s="7" t="n">
        <f aca="false">SUBTOTAL(9,L125:N125)</f>
        <v>11</v>
      </c>
      <c r="L125" s="11" t="n">
        <v>11</v>
      </c>
      <c r="M125" s="7" t="n">
        <v>0</v>
      </c>
      <c r="N125" s="7" t="n">
        <v>0</v>
      </c>
      <c r="O125" s="8" t="s">
        <v>76</v>
      </c>
      <c r="P125" s="10" t="s">
        <v>472</v>
      </c>
      <c r="Q125" s="8" t="s">
        <v>29</v>
      </c>
      <c r="R125" s="8" t="s">
        <v>468</v>
      </c>
    </row>
    <row r="126" s="12" customFormat="true" ht="42" hidden="false" customHeight="true" outlineLevel="0" collapsed="false">
      <c r="A126" s="7" t="n">
        <v>123</v>
      </c>
      <c r="B126" s="8" t="s">
        <v>468</v>
      </c>
      <c r="C126" s="9" t="s">
        <v>476</v>
      </c>
      <c r="D126" s="8" t="s">
        <v>22</v>
      </c>
      <c r="E126" s="10" t="s">
        <v>23</v>
      </c>
      <c r="F126" s="8" t="s">
        <v>468</v>
      </c>
      <c r="G126" s="7" t="n">
        <v>2024</v>
      </c>
      <c r="H126" s="7" t="n">
        <v>2024</v>
      </c>
      <c r="I126" s="8" t="s">
        <v>468</v>
      </c>
      <c r="J126" s="14" t="s">
        <v>477</v>
      </c>
      <c r="K126" s="7" t="n">
        <f aca="false">SUBTOTAL(9,L126:N126)</f>
        <v>10</v>
      </c>
      <c r="L126" s="11" t="n">
        <v>10</v>
      </c>
      <c r="M126" s="7" t="n">
        <v>0</v>
      </c>
      <c r="N126" s="7" t="n">
        <v>0</v>
      </c>
      <c r="O126" s="8" t="s">
        <v>76</v>
      </c>
      <c r="P126" s="10" t="s">
        <v>472</v>
      </c>
      <c r="Q126" s="8" t="s">
        <v>29</v>
      </c>
      <c r="R126" s="8" t="s">
        <v>468</v>
      </c>
    </row>
    <row r="127" s="12" customFormat="true" ht="42" hidden="false" customHeight="true" outlineLevel="0" collapsed="false">
      <c r="A127" s="7" t="n">
        <v>124</v>
      </c>
      <c r="B127" s="8" t="s">
        <v>468</v>
      </c>
      <c r="C127" s="9" t="s">
        <v>478</v>
      </c>
      <c r="D127" s="8" t="s">
        <v>83</v>
      </c>
      <c r="E127" s="10" t="s">
        <v>23</v>
      </c>
      <c r="F127" s="8" t="s">
        <v>468</v>
      </c>
      <c r="G127" s="7" t="n">
        <v>2024</v>
      </c>
      <c r="H127" s="7" t="n">
        <v>2024</v>
      </c>
      <c r="I127" s="8" t="s">
        <v>468</v>
      </c>
      <c r="J127" s="10" t="s">
        <v>479</v>
      </c>
      <c r="K127" s="7" t="n">
        <f aca="false">SUBTOTAL(9,L127:N127)</f>
        <v>1.51</v>
      </c>
      <c r="L127" s="11" t="n">
        <v>1.51</v>
      </c>
      <c r="M127" s="7" t="n">
        <v>0</v>
      </c>
      <c r="N127" s="7" t="n">
        <v>0</v>
      </c>
      <c r="O127" s="8" t="s">
        <v>76</v>
      </c>
      <c r="P127" s="10" t="s">
        <v>472</v>
      </c>
      <c r="Q127" s="8" t="s">
        <v>52</v>
      </c>
      <c r="R127" s="8" t="s">
        <v>468</v>
      </c>
    </row>
    <row r="128" s="12" customFormat="true" ht="42" hidden="false" customHeight="true" outlineLevel="0" collapsed="false">
      <c r="A128" s="7" t="n">
        <v>125</v>
      </c>
      <c r="B128" s="8" t="s">
        <v>468</v>
      </c>
      <c r="C128" s="9" t="s">
        <v>480</v>
      </c>
      <c r="D128" s="8" t="s">
        <v>83</v>
      </c>
      <c r="E128" s="10" t="s">
        <v>23</v>
      </c>
      <c r="F128" s="8" t="s">
        <v>468</v>
      </c>
      <c r="G128" s="7" t="n">
        <v>2024</v>
      </c>
      <c r="H128" s="7" t="n">
        <v>2024</v>
      </c>
      <c r="I128" s="8" t="s">
        <v>468</v>
      </c>
      <c r="J128" s="10" t="s">
        <v>481</v>
      </c>
      <c r="K128" s="7" t="n">
        <f aca="false">SUBTOTAL(9,L128:N128)</f>
        <v>3</v>
      </c>
      <c r="L128" s="11" t="n">
        <v>3</v>
      </c>
      <c r="M128" s="7" t="n">
        <v>0</v>
      </c>
      <c r="N128" s="7" t="n">
        <v>0</v>
      </c>
      <c r="O128" s="8" t="s">
        <v>76</v>
      </c>
      <c r="P128" s="10" t="s">
        <v>472</v>
      </c>
      <c r="Q128" s="8" t="s">
        <v>86</v>
      </c>
      <c r="R128" s="8" t="s">
        <v>468</v>
      </c>
    </row>
    <row r="129" s="12" customFormat="true" ht="42" hidden="false" customHeight="true" outlineLevel="0" collapsed="false">
      <c r="A129" s="7" t="n">
        <v>126</v>
      </c>
      <c r="B129" s="8" t="s">
        <v>468</v>
      </c>
      <c r="C129" s="9" t="s">
        <v>482</v>
      </c>
      <c r="D129" s="8" t="s">
        <v>88</v>
      </c>
      <c r="E129" s="10" t="s">
        <v>247</v>
      </c>
      <c r="F129" s="8" t="s">
        <v>470</v>
      </c>
      <c r="G129" s="7" t="n">
        <v>2024</v>
      </c>
      <c r="H129" s="7" t="n">
        <v>2024</v>
      </c>
      <c r="I129" s="8" t="s">
        <v>468</v>
      </c>
      <c r="J129" s="35" t="s">
        <v>483</v>
      </c>
      <c r="K129" s="7" t="n">
        <f aca="false">SUBTOTAL(9,L129:N129)</f>
        <v>210</v>
      </c>
      <c r="L129" s="11" t="n">
        <v>210</v>
      </c>
      <c r="M129" s="7" t="n">
        <v>0</v>
      </c>
      <c r="N129" s="7" t="n">
        <v>0</v>
      </c>
      <c r="O129" s="10" t="s">
        <v>484</v>
      </c>
      <c r="P129" s="10" t="s">
        <v>485</v>
      </c>
      <c r="Q129" s="8" t="s">
        <v>52</v>
      </c>
      <c r="R129" s="8" t="s">
        <v>486</v>
      </c>
    </row>
    <row r="130" s="12" customFormat="true" ht="42" hidden="false" customHeight="true" outlineLevel="0" collapsed="false">
      <c r="A130" s="7" t="n">
        <v>127</v>
      </c>
      <c r="B130" s="8" t="s">
        <v>468</v>
      </c>
      <c r="C130" s="9" t="s">
        <v>487</v>
      </c>
      <c r="D130" s="8" t="s">
        <v>88</v>
      </c>
      <c r="E130" s="10" t="s">
        <v>247</v>
      </c>
      <c r="F130" s="8" t="s">
        <v>488</v>
      </c>
      <c r="G130" s="7" t="n">
        <v>2024</v>
      </c>
      <c r="H130" s="7" t="n">
        <v>2025</v>
      </c>
      <c r="I130" s="8" t="s">
        <v>488</v>
      </c>
      <c r="J130" s="35" t="s">
        <v>489</v>
      </c>
      <c r="K130" s="7" t="n">
        <f aca="false">SUBTOTAL(9,L130:N130)</f>
        <v>10</v>
      </c>
      <c r="L130" s="11" t="n">
        <v>10</v>
      </c>
      <c r="M130" s="7" t="n">
        <v>0</v>
      </c>
      <c r="N130" s="7" t="n">
        <v>0</v>
      </c>
      <c r="O130" s="10" t="s">
        <v>490</v>
      </c>
      <c r="P130" s="10" t="s">
        <v>491</v>
      </c>
      <c r="Q130" s="8" t="s">
        <v>52</v>
      </c>
      <c r="R130" s="8" t="s">
        <v>492</v>
      </c>
    </row>
    <row r="131" s="1" customFormat="true" ht="42" hidden="false" customHeight="true" outlineLevel="0" collapsed="false">
      <c r="A131" s="7" t="n">
        <v>128</v>
      </c>
      <c r="B131" s="8" t="s">
        <v>468</v>
      </c>
      <c r="C131" s="9" t="s">
        <v>493</v>
      </c>
      <c r="D131" s="8" t="s">
        <v>88</v>
      </c>
      <c r="E131" s="10" t="s">
        <v>247</v>
      </c>
      <c r="F131" s="8" t="s">
        <v>494</v>
      </c>
      <c r="G131" s="7" t="n">
        <v>2024</v>
      </c>
      <c r="H131" s="7" t="n">
        <v>2025</v>
      </c>
      <c r="I131" s="8" t="s">
        <v>494</v>
      </c>
      <c r="J131" s="35" t="s">
        <v>495</v>
      </c>
      <c r="K131" s="7" t="n">
        <f aca="false">SUBTOTAL(9,L131:N131)</f>
        <v>5</v>
      </c>
      <c r="L131" s="11" t="n">
        <v>5</v>
      </c>
      <c r="M131" s="7" t="n">
        <v>0</v>
      </c>
      <c r="N131" s="7" t="n">
        <v>0</v>
      </c>
      <c r="O131" s="10" t="s">
        <v>496</v>
      </c>
      <c r="P131" s="10" t="s">
        <v>491</v>
      </c>
      <c r="Q131" s="8" t="s">
        <v>52</v>
      </c>
      <c r="R131" s="8" t="s">
        <v>492</v>
      </c>
    </row>
    <row r="132" s="12" customFormat="true" ht="42" hidden="false" customHeight="true" outlineLevel="0" collapsed="false">
      <c r="A132" s="7" t="n">
        <v>129</v>
      </c>
      <c r="B132" s="8" t="s">
        <v>468</v>
      </c>
      <c r="C132" s="9" t="s">
        <v>497</v>
      </c>
      <c r="D132" s="8" t="s">
        <v>88</v>
      </c>
      <c r="E132" s="10" t="s">
        <v>23</v>
      </c>
      <c r="F132" s="8" t="s">
        <v>474</v>
      </c>
      <c r="G132" s="7" t="n">
        <v>2024</v>
      </c>
      <c r="H132" s="7" t="n">
        <v>2025</v>
      </c>
      <c r="I132" s="8" t="s">
        <v>474</v>
      </c>
      <c r="J132" s="35" t="s">
        <v>498</v>
      </c>
      <c r="K132" s="7" t="n">
        <f aca="false">SUBTOTAL(9,L132:N132)</f>
        <v>145</v>
      </c>
      <c r="L132" s="11" t="n">
        <v>138.16</v>
      </c>
      <c r="M132" s="7" t="n">
        <v>0</v>
      </c>
      <c r="N132" s="7" t="n">
        <v>6.84</v>
      </c>
      <c r="O132" s="10" t="s">
        <v>499</v>
      </c>
      <c r="P132" s="10" t="s">
        <v>472</v>
      </c>
      <c r="Q132" s="8" t="s">
        <v>500</v>
      </c>
      <c r="R132" s="8" t="s">
        <v>32</v>
      </c>
    </row>
    <row r="133" s="12" customFormat="true" ht="42" hidden="false" customHeight="true" outlineLevel="0" collapsed="false">
      <c r="A133" s="7" t="n">
        <v>130</v>
      </c>
      <c r="B133" s="8" t="s">
        <v>468</v>
      </c>
      <c r="C133" s="9" t="s">
        <v>501</v>
      </c>
      <c r="D133" s="8" t="s">
        <v>88</v>
      </c>
      <c r="E133" s="10" t="s">
        <v>23</v>
      </c>
      <c r="F133" s="8" t="s">
        <v>502</v>
      </c>
      <c r="G133" s="7" t="n">
        <v>2024</v>
      </c>
      <c r="H133" s="7" t="n">
        <v>2024</v>
      </c>
      <c r="I133" s="8" t="s">
        <v>502</v>
      </c>
      <c r="J133" s="35" t="s">
        <v>503</v>
      </c>
      <c r="K133" s="7" t="n">
        <f aca="false">SUBTOTAL(9,L133:N133)</f>
        <v>25</v>
      </c>
      <c r="L133" s="11" t="n">
        <v>25</v>
      </c>
      <c r="M133" s="7" t="n">
        <v>0</v>
      </c>
      <c r="N133" s="7" t="n">
        <v>0</v>
      </c>
      <c r="O133" s="10" t="s">
        <v>504</v>
      </c>
      <c r="P133" s="10" t="s">
        <v>505</v>
      </c>
      <c r="Q133" s="8" t="s">
        <v>52</v>
      </c>
      <c r="R133" s="8" t="s">
        <v>234</v>
      </c>
    </row>
    <row r="134" s="12" customFormat="true" ht="42" hidden="false" customHeight="true" outlineLevel="0" collapsed="false">
      <c r="A134" s="7" t="n">
        <v>131</v>
      </c>
      <c r="B134" s="8" t="s">
        <v>468</v>
      </c>
      <c r="C134" s="9" t="s">
        <v>506</v>
      </c>
      <c r="D134" s="8" t="s">
        <v>110</v>
      </c>
      <c r="E134" s="10" t="s">
        <v>23</v>
      </c>
      <c r="F134" s="8" t="s">
        <v>507</v>
      </c>
      <c r="G134" s="7" t="n">
        <v>2024</v>
      </c>
      <c r="H134" s="7" t="n">
        <v>2024</v>
      </c>
      <c r="I134" s="8" t="s">
        <v>468</v>
      </c>
      <c r="J134" s="35" t="s">
        <v>508</v>
      </c>
      <c r="K134" s="7" t="n">
        <f aca="false">SUBTOTAL(9,L134:N134)</f>
        <v>3.9</v>
      </c>
      <c r="L134" s="11" t="n">
        <v>3.9</v>
      </c>
      <c r="M134" s="7" t="n">
        <v>0</v>
      </c>
      <c r="N134" s="7" t="n">
        <v>0</v>
      </c>
      <c r="O134" s="8" t="s">
        <v>76</v>
      </c>
      <c r="P134" s="10" t="s">
        <v>509</v>
      </c>
      <c r="Q134" s="8" t="s">
        <v>52</v>
      </c>
      <c r="R134" s="8" t="s">
        <v>30</v>
      </c>
    </row>
    <row r="135" s="12" customFormat="true" ht="42" hidden="false" customHeight="true" outlineLevel="0" collapsed="false">
      <c r="A135" s="7" t="n">
        <v>132</v>
      </c>
      <c r="B135" s="8" t="s">
        <v>468</v>
      </c>
      <c r="C135" s="8" t="s">
        <v>510</v>
      </c>
      <c r="D135" s="8" t="s">
        <v>22</v>
      </c>
      <c r="E135" s="10" t="s">
        <v>23</v>
      </c>
      <c r="F135" s="8" t="s">
        <v>474</v>
      </c>
      <c r="G135" s="7" t="n">
        <v>2024</v>
      </c>
      <c r="H135" s="7" t="n">
        <v>2025</v>
      </c>
      <c r="I135" s="8" t="s">
        <v>474</v>
      </c>
      <c r="J135" s="14" t="s">
        <v>511</v>
      </c>
      <c r="K135" s="20" t="n">
        <v>450</v>
      </c>
      <c r="L135" s="20" t="n">
        <v>150</v>
      </c>
      <c r="M135" s="7" t="n">
        <v>0</v>
      </c>
      <c r="N135" s="20" t="n">
        <v>300</v>
      </c>
      <c r="O135" s="10" t="s">
        <v>512</v>
      </c>
      <c r="P135" s="14" t="s">
        <v>513</v>
      </c>
      <c r="Q135" s="8" t="s">
        <v>52</v>
      </c>
      <c r="R135" s="8" t="s">
        <v>30</v>
      </c>
    </row>
    <row r="136" s="12" customFormat="true" ht="42" hidden="false" customHeight="true" outlineLevel="0" collapsed="false">
      <c r="A136" s="7" t="n">
        <v>133</v>
      </c>
      <c r="B136" s="8" t="s">
        <v>468</v>
      </c>
      <c r="C136" s="8" t="s">
        <v>514</v>
      </c>
      <c r="D136" s="8" t="s">
        <v>22</v>
      </c>
      <c r="E136" s="10" t="s">
        <v>23</v>
      </c>
      <c r="F136" s="8" t="s">
        <v>515</v>
      </c>
      <c r="G136" s="7" t="n">
        <v>2024</v>
      </c>
      <c r="H136" s="7" t="n">
        <v>2025</v>
      </c>
      <c r="I136" s="8" t="s">
        <v>515</v>
      </c>
      <c r="J136" s="14" t="s">
        <v>516</v>
      </c>
      <c r="K136" s="20" t="n">
        <v>190</v>
      </c>
      <c r="L136" s="20" t="n">
        <v>190</v>
      </c>
      <c r="M136" s="7" t="n">
        <v>0</v>
      </c>
      <c r="N136" s="20" t="n">
        <v>0</v>
      </c>
      <c r="O136" s="10" t="s">
        <v>517</v>
      </c>
      <c r="P136" s="10" t="s">
        <v>518</v>
      </c>
      <c r="Q136" s="8" t="s">
        <v>29</v>
      </c>
      <c r="R136" s="8" t="s">
        <v>30</v>
      </c>
    </row>
    <row r="137" s="12" customFormat="true" ht="42" hidden="false" customHeight="true" outlineLevel="0" collapsed="false">
      <c r="A137" s="7" t="n">
        <v>134</v>
      </c>
      <c r="B137" s="8" t="s">
        <v>468</v>
      </c>
      <c r="C137" s="8" t="s">
        <v>519</v>
      </c>
      <c r="D137" s="8" t="s">
        <v>22</v>
      </c>
      <c r="E137" s="10" t="s">
        <v>23</v>
      </c>
      <c r="F137" s="8" t="s">
        <v>488</v>
      </c>
      <c r="G137" s="7" t="n">
        <v>2024</v>
      </c>
      <c r="H137" s="7" t="n">
        <v>2025</v>
      </c>
      <c r="I137" s="8" t="s">
        <v>488</v>
      </c>
      <c r="J137" s="10" t="s">
        <v>520</v>
      </c>
      <c r="K137" s="20" t="n">
        <v>55</v>
      </c>
      <c r="L137" s="20" t="n">
        <v>55</v>
      </c>
      <c r="M137" s="7" t="n">
        <v>0</v>
      </c>
      <c r="N137" s="20" t="n">
        <v>0</v>
      </c>
      <c r="O137" s="10" t="s">
        <v>490</v>
      </c>
      <c r="P137" s="10" t="s">
        <v>521</v>
      </c>
      <c r="Q137" s="8" t="s">
        <v>52</v>
      </c>
      <c r="R137" s="8" t="s">
        <v>30</v>
      </c>
    </row>
    <row r="138" s="12" customFormat="true" ht="42" hidden="false" customHeight="true" outlineLevel="0" collapsed="false">
      <c r="A138" s="7" t="n">
        <v>135</v>
      </c>
      <c r="B138" s="8" t="s">
        <v>468</v>
      </c>
      <c r="C138" s="8" t="s">
        <v>522</v>
      </c>
      <c r="D138" s="8" t="s">
        <v>22</v>
      </c>
      <c r="E138" s="10" t="s">
        <v>247</v>
      </c>
      <c r="F138" s="8" t="s">
        <v>488</v>
      </c>
      <c r="G138" s="7" t="n">
        <v>2024</v>
      </c>
      <c r="H138" s="7" t="n">
        <v>2025</v>
      </c>
      <c r="I138" s="8" t="s">
        <v>488</v>
      </c>
      <c r="J138" s="14" t="s">
        <v>523</v>
      </c>
      <c r="K138" s="20" t="n">
        <v>140</v>
      </c>
      <c r="L138" s="20" t="n">
        <v>140</v>
      </c>
      <c r="M138" s="7" t="n">
        <v>0</v>
      </c>
      <c r="N138" s="20" t="n">
        <v>0</v>
      </c>
      <c r="O138" s="10" t="s">
        <v>490</v>
      </c>
      <c r="P138" s="10" t="s">
        <v>524</v>
      </c>
      <c r="Q138" s="8" t="s">
        <v>29</v>
      </c>
      <c r="R138" s="8" t="s">
        <v>30</v>
      </c>
    </row>
    <row r="139" s="12" customFormat="true" ht="42" hidden="false" customHeight="true" outlineLevel="0" collapsed="false">
      <c r="A139" s="7" t="n">
        <v>136</v>
      </c>
      <c r="B139" s="8" t="s">
        <v>468</v>
      </c>
      <c r="C139" s="8" t="s">
        <v>525</v>
      </c>
      <c r="D139" s="8" t="s">
        <v>22</v>
      </c>
      <c r="E139" s="10" t="s">
        <v>23</v>
      </c>
      <c r="F139" s="8" t="s">
        <v>526</v>
      </c>
      <c r="G139" s="7" t="n">
        <v>2024</v>
      </c>
      <c r="H139" s="7" t="n">
        <v>2025</v>
      </c>
      <c r="I139" s="8" t="s">
        <v>526</v>
      </c>
      <c r="J139" s="14" t="s">
        <v>527</v>
      </c>
      <c r="K139" s="20" t="n">
        <v>30</v>
      </c>
      <c r="L139" s="20" t="n">
        <v>30</v>
      </c>
      <c r="M139" s="7" t="n">
        <v>0</v>
      </c>
      <c r="N139" s="20" t="n">
        <v>0</v>
      </c>
      <c r="O139" s="10" t="s">
        <v>528</v>
      </c>
      <c r="P139" s="10" t="s">
        <v>472</v>
      </c>
      <c r="Q139" s="8" t="s">
        <v>62</v>
      </c>
      <c r="R139" s="8" t="s">
        <v>30</v>
      </c>
    </row>
    <row r="140" s="12" customFormat="true" ht="42" hidden="false" customHeight="true" outlineLevel="0" collapsed="false">
      <c r="A140" s="7" t="n">
        <v>137</v>
      </c>
      <c r="B140" s="8" t="s">
        <v>468</v>
      </c>
      <c r="C140" s="8" t="s">
        <v>529</v>
      </c>
      <c r="D140" s="8" t="s">
        <v>22</v>
      </c>
      <c r="E140" s="10" t="s">
        <v>23</v>
      </c>
      <c r="F140" s="8" t="s">
        <v>470</v>
      </c>
      <c r="G140" s="7" t="n">
        <v>2024</v>
      </c>
      <c r="H140" s="7" t="n">
        <v>2025</v>
      </c>
      <c r="I140" s="8" t="s">
        <v>470</v>
      </c>
      <c r="J140" s="14" t="s">
        <v>530</v>
      </c>
      <c r="K140" s="20" t="n">
        <v>50</v>
      </c>
      <c r="L140" s="20" t="n">
        <v>50</v>
      </c>
      <c r="M140" s="7" t="n">
        <v>0</v>
      </c>
      <c r="N140" s="20" t="n">
        <v>0</v>
      </c>
      <c r="O140" s="10" t="s">
        <v>484</v>
      </c>
      <c r="P140" s="10" t="s">
        <v>472</v>
      </c>
      <c r="Q140" s="8" t="s">
        <v>29</v>
      </c>
      <c r="R140" s="8" t="s">
        <v>30</v>
      </c>
    </row>
    <row r="141" s="12" customFormat="true" ht="42" hidden="false" customHeight="true" outlineLevel="0" collapsed="false">
      <c r="A141" s="7" t="n">
        <v>138</v>
      </c>
      <c r="B141" s="8" t="s">
        <v>468</v>
      </c>
      <c r="C141" s="8" t="s">
        <v>531</v>
      </c>
      <c r="D141" s="8" t="s">
        <v>22</v>
      </c>
      <c r="E141" s="10" t="s">
        <v>23</v>
      </c>
      <c r="F141" s="8" t="s">
        <v>526</v>
      </c>
      <c r="G141" s="7" t="n">
        <v>2024</v>
      </c>
      <c r="H141" s="7" t="n">
        <v>2025</v>
      </c>
      <c r="I141" s="8" t="s">
        <v>526</v>
      </c>
      <c r="J141" s="14" t="s">
        <v>532</v>
      </c>
      <c r="K141" s="20" t="n">
        <v>20</v>
      </c>
      <c r="L141" s="20" t="n">
        <v>20</v>
      </c>
      <c r="M141" s="7" t="n">
        <v>0</v>
      </c>
      <c r="N141" s="20" t="n">
        <v>0</v>
      </c>
      <c r="O141" s="10" t="s">
        <v>528</v>
      </c>
      <c r="P141" s="10" t="s">
        <v>472</v>
      </c>
      <c r="Q141" s="8" t="s">
        <v>62</v>
      </c>
      <c r="R141" s="8" t="s">
        <v>30</v>
      </c>
    </row>
    <row r="142" s="12" customFormat="true" ht="42" hidden="false" customHeight="true" outlineLevel="0" collapsed="false">
      <c r="A142" s="7" t="n">
        <v>139</v>
      </c>
      <c r="B142" s="8" t="s">
        <v>468</v>
      </c>
      <c r="C142" s="8" t="s">
        <v>533</v>
      </c>
      <c r="D142" s="8" t="s">
        <v>110</v>
      </c>
      <c r="E142" s="10" t="s">
        <v>23</v>
      </c>
      <c r="F142" s="8" t="s">
        <v>468</v>
      </c>
      <c r="G142" s="7" t="n">
        <v>2024</v>
      </c>
      <c r="H142" s="7" t="n">
        <v>2024</v>
      </c>
      <c r="I142" s="8" t="s">
        <v>468</v>
      </c>
      <c r="J142" s="35" t="s">
        <v>508</v>
      </c>
      <c r="K142" s="20" t="n">
        <v>0.3</v>
      </c>
      <c r="L142" s="20" t="n">
        <v>0.3</v>
      </c>
      <c r="M142" s="7" t="n">
        <v>0</v>
      </c>
      <c r="N142" s="20" t="n">
        <v>0</v>
      </c>
      <c r="O142" s="8" t="s">
        <v>76</v>
      </c>
      <c r="P142" s="10" t="s">
        <v>509</v>
      </c>
      <c r="Q142" s="8" t="s">
        <v>52</v>
      </c>
      <c r="R142" s="8" t="s">
        <v>30</v>
      </c>
    </row>
    <row r="143" s="12" customFormat="true" ht="42" hidden="false" customHeight="true" outlineLevel="0" collapsed="false">
      <c r="A143" s="7" t="n">
        <v>140</v>
      </c>
      <c r="B143" s="8" t="s">
        <v>534</v>
      </c>
      <c r="C143" s="9" t="s">
        <v>535</v>
      </c>
      <c r="D143" s="8" t="s">
        <v>22</v>
      </c>
      <c r="E143" s="10" t="s">
        <v>23</v>
      </c>
      <c r="F143" s="8" t="s">
        <v>534</v>
      </c>
      <c r="G143" s="7" t="n">
        <v>2024</v>
      </c>
      <c r="H143" s="7" t="n">
        <v>2024</v>
      </c>
      <c r="I143" s="8" t="s">
        <v>534</v>
      </c>
      <c r="J143" s="7" t="s">
        <v>536</v>
      </c>
      <c r="K143" s="7" t="n">
        <f aca="false">SUBTOTAL(9,L143:N143)</f>
        <v>40</v>
      </c>
      <c r="L143" s="11" t="n">
        <v>40</v>
      </c>
      <c r="M143" s="7" t="n">
        <v>0</v>
      </c>
      <c r="N143" s="7" t="n">
        <v>0</v>
      </c>
      <c r="O143" s="10" t="s">
        <v>76</v>
      </c>
      <c r="P143" s="10" t="s">
        <v>537</v>
      </c>
      <c r="Q143" s="8" t="s">
        <v>29</v>
      </c>
      <c r="R143" s="8" t="s">
        <v>97</v>
      </c>
    </row>
    <row r="144" s="12" customFormat="true" ht="42" hidden="false" customHeight="true" outlineLevel="0" collapsed="false">
      <c r="A144" s="7" t="n">
        <v>141</v>
      </c>
      <c r="B144" s="8" t="s">
        <v>534</v>
      </c>
      <c r="C144" s="9" t="s">
        <v>538</v>
      </c>
      <c r="D144" s="8" t="s">
        <v>22</v>
      </c>
      <c r="E144" s="10" t="s">
        <v>23</v>
      </c>
      <c r="F144" s="8" t="s">
        <v>534</v>
      </c>
      <c r="G144" s="7" t="n">
        <v>2024</v>
      </c>
      <c r="H144" s="7" t="n">
        <v>2024</v>
      </c>
      <c r="I144" s="8" t="s">
        <v>534</v>
      </c>
      <c r="J144" s="7" t="s">
        <v>539</v>
      </c>
      <c r="K144" s="7" t="n">
        <f aca="false">SUBTOTAL(9,L144:N144)</f>
        <v>5</v>
      </c>
      <c r="L144" s="11" t="n">
        <v>5</v>
      </c>
      <c r="M144" s="7" t="n">
        <v>0</v>
      </c>
      <c r="N144" s="7" t="n">
        <v>0</v>
      </c>
      <c r="O144" s="10" t="s">
        <v>76</v>
      </c>
      <c r="P144" s="10" t="s">
        <v>540</v>
      </c>
      <c r="Q144" s="8" t="s">
        <v>29</v>
      </c>
      <c r="R144" s="8" t="s">
        <v>32</v>
      </c>
    </row>
    <row r="145" s="12" customFormat="true" ht="42" hidden="false" customHeight="true" outlineLevel="0" collapsed="false">
      <c r="A145" s="7" t="n">
        <v>142</v>
      </c>
      <c r="B145" s="8" t="s">
        <v>534</v>
      </c>
      <c r="C145" s="9" t="s">
        <v>541</v>
      </c>
      <c r="D145" s="8" t="s">
        <v>22</v>
      </c>
      <c r="E145" s="10" t="s">
        <v>23</v>
      </c>
      <c r="F145" s="8" t="s">
        <v>542</v>
      </c>
      <c r="G145" s="7" t="n">
        <v>2024</v>
      </c>
      <c r="H145" s="7" t="n">
        <v>2025</v>
      </c>
      <c r="I145" s="8" t="s">
        <v>543</v>
      </c>
      <c r="J145" s="10" t="s">
        <v>544</v>
      </c>
      <c r="K145" s="7" t="n">
        <f aca="false">SUBTOTAL(9,L145:N145)</f>
        <v>70</v>
      </c>
      <c r="L145" s="11" t="n">
        <v>50</v>
      </c>
      <c r="M145" s="7" t="n">
        <v>0</v>
      </c>
      <c r="N145" s="7" t="n">
        <v>20</v>
      </c>
      <c r="O145" s="10" t="s">
        <v>91</v>
      </c>
      <c r="P145" s="10" t="s">
        <v>545</v>
      </c>
      <c r="Q145" s="8" t="s">
        <v>29</v>
      </c>
      <c r="R145" s="8" t="s">
        <v>278</v>
      </c>
    </row>
    <row r="146" s="12" customFormat="true" ht="42" hidden="false" customHeight="true" outlineLevel="0" collapsed="false">
      <c r="A146" s="7" t="n">
        <v>143</v>
      </c>
      <c r="B146" s="8" t="s">
        <v>534</v>
      </c>
      <c r="C146" s="9" t="s">
        <v>546</v>
      </c>
      <c r="D146" s="8" t="s">
        <v>22</v>
      </c>
      <c r="E146" s="10" t="s">
        <v>23</v>
      </c>
      <c r="F146" s="8" t="s">
        <v>542</v>
      </c>
      <c r="G146" s="7" t="n">
        <v>2024</v>
      </c>
      <c r="H146" s="7" t="n">
        <v>2025</v>
      </c>
      <c r="I146" s="8" t="s">
        <v>547</v>
      </c>
      <c r="J146" s="10" t="s">
        <v>548</v>
      </c>
      <c r="K146" s="7" t="n">
        <f aca="false">SUBTOTAL(9,L146:N146)</f>
        <v>171.9</v>
      </c>
      <c r="L146" s="11" t="n">
        <v>76.9</v>
      </c>
      <c r="M146" s="7" t="n">
        <v>0</v>
      </c>
      <c r="N146" s="7" t="n">
        <v>95</v>
      </c>
      <c r="O146" s="10" t="s">
        <v>91</v>
      </c>
      <c r="P146" s="10" t="s">
        <v>549</v>
      </c>
      <c r="Q146" s="8" t="s">
        <v>67</v>
      </c>
      <c r="R146" s="8" t="s">
        <v>278</v>
      </c>
    </row>
    <row r="147" s="27" customFormat="true" ht="42" hidden="false" customHeight="true" outlineLevel="0" collapsed="false">
      <c r="A147" s="7" t="n">
        <v>144</v>
      </c>
      <c r="B147" s="8" t="s">
        <v>534</v>
      </c>
      <c r="C147" s="9" t="s">
        <v>550</v>
      </c>
      <c r="D147" s="8" t="s">
        <v>22</v>
      </c>
      <c r="E147" s="10" t="s">
        <v>23</v>
      </c>
      <c r="F147" s="8" t="s">
        <v>551</v>
      </c>
      <c r="G147" s="7" t="n">
        <v>2024</v>
      </c>
      <c r="H147" s="7" t="n">
        <v>2024</v>
      </c>
      <c r="I147" s="8" t="s">
        <v>552</v>
      </c>
      <c r="J147" s="10" t="s">
        <v>553</v>
      </c>
      <c r="K147" s="7" t="n">
        <f aca="false">SUBTOTAL(9,L147:N147)</f>
        <v>80</v>
      </c>
      <c r="L147" s="11" t="n">
        <v>57</v>
      </c>
      <c r="M147" s="7" t="n">
        <v>0</v>
      </c>
      <c r="N147" s="7" t="n">
        <v>23</v>
      </c>
      <c r="O147" s="10" t="s">
        <v>91</v>
      </c>
      <c r="P147" s="10" t="s">
        <v>554</v>
      </c>
      <c r="Q147" s="8" t="s">
        <v>62</v>
      </c>
      <c r="R147" s="8" t="s">
        <v>555</v>
      </c>
    </row>
    <row r="148" s="27" customFormat="true" ht="42" hidden="false" customHeight="true" outlineLevel="0" collapsed="false">
      <c r="A148" s="7" t="n">
        <v>145</v>
      </c>
      <c r="B148" s="8" t="s">
        <v>534</v>
      </c>
      <c r="C148" s="9" t="s">
        <v>556</v>
      </c>
      <c r="D148" s="8" t="s">
        <v>83</v>
      </c>
      <c r="E148" s="10" t="s">
        <v>23</v>
      </c>
      <c r="F148" s="8" t="s">
        <v>534</v>
      </c>
      <c r="G148" s="7" t="n">
        <v>2024</v>
      </c>
      <c r="H148" s="7" t="n">
        <v>2024</v>
      </c>
      <c r="I148" s="8" t="s">
        <v>534</v>
      </c>
      <c r="J148" s="7" t="s">
        <v>557</v>
      </c>
      <c r="K148" s="7" t="n">
        <f aca="false">SUBTOTAL(9,L148:N148)</f>
        <v>0.74</v>
      </c>
      <c r="L148" s="11" t="n">
        <v>0.74</v>
      </c>
      <c r="M148" s="7" t="n">
        <v>0</v>
      </c>
      <c r="N148" s="7" t="n">
        <v>0</v>
      </c>
      <c r="O148" s="10" t="s">
        <v>76</v>
      </c>
      <c r="P148" s="10" t="s">
        <v>558</v>
      </c>
      <c r="Q148" s="8" t="s">
        <v>86</v>
      </c>
      <c r="R148" s="8" t="s">
        <v>32</v>
      </c>
    </row>
    <row r="149" s="27" customFormat="true" ht="42" hidden="false" customHeight="true" outlineLevel="0" collapsed="false">
      <c r="A149" s="7" t="n">
        <v>146</v>
      </c>
      <c r="B149" s="8" t="s">
        <v>534</v>
      </c>
      <c r="C149" s="9" t="s">
        <v>559</v>
      </c>
      <c r="D149" s="8" t="s">
        <v>83</v>
      </c>
      <c r="E149" s="10" t="s">
        <v>23</v>
      </c>
      <c r="F149" s="8" t="s">
        <v>534</v>
      </c>
      <c r="G149" s="7" t="n">
        <v>2024</v>
      </c>
      <c r="H149" s="7" t="n">
        <v>2024</v>
      </c>
      <c r="I149" s="8" t="s">
        <v>534</v>
      </c>
      <c r="J149" s="7" t="s">
        <v>560</v>
      </c>
      <c r="K149" s="7" t="n">
        <f aca="false">SUBTOTAL(9,L149:N149)</f>
        <v>3.6</v>
      </c>
      <c r="L149" s="11" t="n">
        <v>3.6</v>
      </c>
      <c r="M149" s="7" t="n">
        <v>0</v>
      </c>
      <c r="N149" s="7" t="n">
        <v>0</v>
      </c>
      <c r="O149" s="10" t="s">
        <v>76</v>
      </c>
      <c r="P149" s="10" t="s">
        <v>561</v>
      </c>
      <c r="Q149" s="8" t="s">
        <v>86</v>
      </c>
      <c r="R149" s="8" t="s">
        <v>32</v>
      </c>
    </row>
    <row r="150" s="27" customFormat="true" ht="42" hidden="false" customHeight="true" outlineLevel="0" collapsed="false">
      <c r="A150" s="7" t="n">
        <v>147</v>
      </c>
      <c r="B150" s="8" t="s">
        <v>534</v>
      </c>
      <c r="C150" s="9" t="s">
        <v>562</v>
      </c>
      <c r="D150" s="8" t="s">
        <v>88</v>
      </c>
      <c r="E150" s="10" t="s">
        <v>23</v>
      </c>
      <c r="F150" s="8" t="s">
        <v>542</v>
      </c>
      <c r="G150" s="7" t="n">
        <v>2024</v>
      </c>
      <c r="H150" s="7" t="n">
        <v>2025</v>
      </c>
      <c r="I150" s="8" t="s">
        <v>543</v>
      </c>
      <c r="J150" s="10" t="s">
        <v>563</v>
      </c>
      <c r="K150" s="7" t="n">
        <f aca="false">SUBTOTAL(9,L150:N150)</f>
        <v>60</v>
      </c>
      <c r="L150" s="11" t="n">
        <v>50</v>
      </c>
      <c r="M150" s="7" t="n">
        <v>0</v>
      </c>
      <c r="N150" s="7" t="n">
        <v>10</v>
      </c>
      <c r="O150" s="10" t="s">
        <v>91</v>
      </c>
      <c r="P150" s="10" t="s">
        <v>564</v>
      </c>
      <c r="Q150" s="8" t="s">
        <v>52</v>
      </c>
      <c r="R150" s="8" t="s">
        <v>278</v>
      </c>
    </row>
    <row r="151" s="27" customFormat="true" ht="42" hidden="false" customHeight="true" outlineLevel="0" collapsed="false">
      <c r="A151" s="7" t="n">
        <v>148</v>
      </c>
      <c r="B151" s="8" t="s">
        <v>534</v>
      </c>
      <c r="C151" s="9" t="s">
        <v>565</v>
      </c>
      <c r="D151" s="8" t="s">
        <v>110</v>
      </c>
      <c r="E151" s="10" t="s">
        <v>23</v>
      </c>
      <c r="F151" s="8" t="s">
        <v>534</v>
      </c>
      <c r="G151" s="7" t="n">
        <v>2024</v>
      </c>
      <c r="H151" s="7" t="n">
        <v>2024</v>
      </c>
      <c r="I151" s="8" t="s">
        <v>534</v>
      </c>
      <c r="J151" s="7" t="s">
        <v>566</v>
      </c>
      <c r="K151" s="7" t="n">
        <f aca="false">SUBTOTAL(9,L151:N151)</f>
        <v>3.9</v>
      </c>
      <c r="L151" s="11" t="n">
        <v>3.9</v>
      </c>
      <c r="M151" s="7" t="n">
        <v>0</v>
      </c>
      <c r="N151" s="7" t="n">
        <v>0</v>
      </c>
      <c r="O151" s="10" t="s">
        <v>76</v>
      </c>
      <c r="P151" s="10" t="s">
        <v>567</v>
      </c>
      <c r="Q151" s="8" t="s">
        <v>52</v>
      </c>
      <c r="R151" s="8" t="s">
        <v>32</v>
      </c>
    </row>
    <row r="152" s="27" customFormat="true" ht="42" hidden="false" customHeight="true" outlineLevel="0" collapsed="false">
      <c r="A152" s="7" t="n">
        <v>149</v>
      </c>
      <c r="B152" s="8" t="s">
        <v>534</v>
      </c>
      <c r="C152" s="8" t="s">
        <v>568</v>
      </c>
      <c r="D152" s="8" t="s">
        <v>22</v>
      </c>
      <c r="E152" s="10" t="s">
        <v>23</v>
      </c>
      <c r="F152" s="8" t="s">
        <v>542</v>
      </c>
      <c r="G152" s="7" t="n">
        <v>2024</v>
      </c>
      <c r="H152" s="7" t="n">
        <v>2025</v>
      </c>
      <c r="I152" s="8" t="s">
        <v>534</v>
      </c>
      <c r="J152" s="10" t="s">
        <v>569</v>
      </c>
      <c r="K152" s="20" t="n">
        <v>300</v>
      </c>
      <c r="L152" s="8" t="n">
        <v>300</v>
      </c>
      <c r="M152" s="7" t="n">
        <v>0</v>
      </c>
      <c r="N152" s="20" t="n">
        <v>0</v>
      </c>
      <c r="O152" s="10" t="s">
        <v>91</v>
      </c>
      <c r="P152" s="10" t="s">
        <v>570</v>
      </c>
      <c r="Q152" s="8" t="s">
        <v>86</v>
      </c>
      <c r="R152" s="8" t="s">
        <v>32</v>
      </c>
    </row>
    <row r="153" s="27" customFormat="true" ht="42" hidden="false" customHeight="true" outlineLevel="0" collapsed="false">
      <c r="A153" s="7" t="n">
        <v>150</v>
      </c>
      <c r="B153" s="8" t="s">
        <v>534</v>
      </c>
      <c r="C153" s="8" t="s">
        <v>571</v>
      </c>
      <c r="D153" s="8" t="s">
        <v>22</v>
      </c>
      <c r="E153" s="10" t="s">
        <v>23</v>
      </c>
      <c r="F153" s="8" t="s">
        <v>572</v>
      </c>
      <c r="G153" s="7" t="n">
        <v>2024</v>
      </c>
      <c r="H153" s="7" t="n">
        <v>2025</v>
      </c>
      <c r="I153" s="8" t="s">
        <v>534</v>
      </c>
      <c r="J153" s="10" t="s">
        <v>573</v>
      </c>
      <c r="K153" s="20" t="n">
        <v>200</v>
      </c>
      <c r="L153" s="8" t="n">
        <v>200</v>
      </c>
      <c r="M153" s="7" t="n">
        <v>0</v>
      </c>
      <c r="N153" s="20" t="n">
        <v>0</v>
      </c>
      <c r="O153" s="10" t="s">
        <v>91</v>
      </c>
      <c r="P153" s="10" t="s">
        <v>570</v>
      </c>
      <c r="Q153" s="8" t="s">
        <v>86</v>
      </c>
      <c r="R153" s="8" t="s">
        <v>32</v>
      </c>
    </row>
    <row r="154" s="27" customFormat="true" ht="42" hidden="false" customHeight="true" outlineLevel="0" collapsed="false">
      <c r="A154" s="7" t="n">
        <v>151</v>
      </c>
      <c r="B154" s="8" t="s">
        <v>574</v>
      </c>
      <c r="C154" s="9" t="s">
        <v>575</v>
      </c>
      <c r="D154" s="8" t="s">
        <v>22</v>
      </c>
      <c r="E154" s="10" t="s">
        <v>576</v>
      </c>
      <c r="F154" s="8" t="s">
        <v>577</v>
      </c>
      <c r="G154" s="7" t="n">
        <v>2024</v>
      </c>
      <c r="H154" s="7" t="n">
        <v>2024</v>
      </c>
      <c r="I154" s="8" t="s">
        <v>578</v>
      </c>
      <c r="J154" s="8" t="s">
        <v>579</v>
      </c>
      <c r="K154" s="7" t="n">
        <f aca="false">SUBTOTAL(9,L154:N154)</f>
        <v>20</v>
      </c>
      <c r="L154" s="11" t="n">
        <v>12</v>
      </c>
      <c r="M154" s="7" t="n">
        <v>0</v>
      </c>
      <c r="N154" s="7" t="n">
        <v>8</v>
      </c>
      <c r="O154" s="8" t="s">
        <v>91</v>
      </c>
      <c r="P154" s="8" t="s">
        <v>580</v>
      </c>
      <c r="Q154" s="8" t="s">
        <v>29</v>
      </c>
      <c r="R154" s="8" t="s">
        <v>581</v>
      </c>
    </row>
    <row r="155" s="27" customFormat="true" ht="42" hidden="false" customHeight="true" outlineLevel="0" collapsed="false">
      <c r="A155" s="7" t="n">
        <v>152</v>
      </c>
      <c r="B155" s="8" t="s">
        <v>574</v>
      </c>
      <c r="C155" s="9" t="s">
        <v>582</v>
      </c>
      <c r="D155" s="8" t="s">
        <v>22</v>
      </c>
      <c r="E155" s="10" t="s">
        <v>23</v>
      </c>
      <c r="F155" s="8" t="s">
        <v>574</v>
      </c>
      <c r="G155" s="7" t="n">
        <v>2024</v>
      </c>
      <c r="H155" s="7" t="n">
        <v>2024</v>
      </c>
      <c r="I155" s="8" t="s">
        <v>574</v>
      </c>
      <c r="J155" s="8" t="s">
        <v>583</v>
      </c>
      <c r="K155" s="7" t="n">
        <f aca="false">SUBTOTAL(9,L155:N155)</f>
        <v>10</v>
      </c>
      <c r="L155" s="11" t="n">
        <v>10</v>
      </c>
      <c r="M155" s="7" t="n">
        <v>0</v>
      </c>
      <c r="N155" s="7" t="n">
        <v>0</v>
      </c>
      <c r="O155" s="8" t="s">
        <v>76</v>
      </c>
      <c r="P155" s="8" t="s">
        <v>584</v>
      </c>
      <c r="Q155" s="8" t="s">
        <v>52</v>
      </c>
      <c r="R155" s="8" t="s">
        <v>32</v>
      </c>
    </row>
    <row r="156" s="27" customFormat="true" ht="42" hidden="false" customHeight="true" outlineLevel="0" collapsed="false">
      <c r="A156" s="7" t="n">
        <v>153</v>
      </c>
      <c r="B156" s="8" t="s">
        <v>574</v>
      </c>
      <c r="C156" s="9" t="s">
        <v>585</v>
      </c>
      <c r="D156" s="8" t="s">
        <v>22</v>
      </c>
      <c r="E156" s="10" t="s">
        <v>23</v>
      </c>
      <c r="F156" s="8" t="s">
        <v>574</v>
      </c>
      <c r="G156" s="7" t="n">
        <v>2024</v>
      </c>
      <c r="H156" s="7" t="n">
        <v>2024</v>
      </c>
      <c r="I156" s="8" t="s">
        <v>574</v>
      </c>
      <c r="J156" s="8" t="s">
        <v>583</v>
      </c>
      <c r="K156" s="7" t="n">
        <f aca="false">SUBTOTAL(9,L156:N156)</f>
        <v>8</v>
      </c>
      <c r="L156" s="11" t="n">
        <v>8</v>
      </c>
      <c r="M156" s="7" t="n">
        <v>0</v>
      </c>
      <c r="N156" s="7" t="n">
        <v>0</v>
      </c>
      <c r="O156" s="8" t="s">
        <v>76</v>
      </c>
      <c r="P156" s="8" t="s">
        <v>584</v>
      </c>
      <c r="Q156" s="8" t="s">
        <v>29</v>
      </c>
      <c r="R156" s="8" t="s">
        <v>586</v>
      </c>
    </row>
    <row r="157" s="27" customFormat="true" ht="42" hidden="false" customHeight="true" outlineLevel="0" collapsed="false">
      <c r="A157" s="7" t="n">
        <v>154</v>
      </c>
      <c r="B157" s="8" t="s">
        <v>574</v>
      </c>
      <c r="C157" s="9" t="s">
        <v>587</v>
      </c>
      <c r="D157" s="8" t="s">
        <v>22</v>
      </c>
      <c r="E157" s="10" t="s">
        <v>23</v>
      </c>
      <c r="F157" s="8" t="s">
        <v>588</v>
      </c>
      <c r="G157" s="7" t="n">
        <v>2024</v>
      </c>
      <c r="H157" s="7" t="n">
        <v>2024</v>
      </c>
      <c r="I157" s="8" t="s">
        <v>589</v>
      </c>
      <c r="J157" s="8" t="s">
        <v>590</v>
      </c>
      <c r="K157" s="7" t="n">
        <f aca="false">SUBTOTAL(9,L157:N157)</f>
        <v>15</v>
      </c>
      <c r="L157" s="11" t="n">
        <v>10</v>
      </c>
      <c r="M157" s="7" t="n">
        <v>0</v>
      </c>
      <c r="N157" s="7" t="n">
        <v>5</v>
      </c>
      <c r="O157" s="8" t="s">
        <v>91</v>
      </c>
      <c r="P157" s="8" t="s">
        <v>591</v>
      </c>
      <c r="Q157" s="8" t="s">
        <v>29</v>
      </c>
      <c r="R157" s="8" t="s">
        <v>581</v>
      </c>
    </row>
    <row r="158" s="27" customFormat="true" ht="42" hidden="false" customHeight="true" outlineLevel="0" collapsed="false">
      <c r="A158" s="7" t="n">
        <v>155</v>
      </c>
      <c r="B158" s="8" t="s">
        <v>574</v>
      </c>
      <c r="C158" s="9" t="s">
        <v>592</v>
      </c>
      <c r="D158" s="8" t="s">
        <v>83</v>
      </c>
      <c r="E158" s="10" t="s">
        <v>23</v>
      </c>
      <c r="F158" s="8" t="s">
        <v>574</v>
      </c>
      <c r="G158" s="7" t="n">
        <v>2024</v>
      </c>
      <c r="H158" s="7" t="n">
        <v>2024</v>
      </c>
      <c r="I158" s="8" t="s">
        <v>574</v>
      </c>
      <c r="J158" s="8" t="s">
        <v>593</v>
      </c>
      <c r="K158" s="7" t="n">
        <f aca="false">SUBTOTAL(9,L158:N158)</f>
        <v>0.58</v>
      </c>
      <c r="L158" s="11" t="n">
        <v>0.58</v>
      </c>
      <c r="M158" s="7" t="n">
        <v>0</v>
      </c>
      <c r="N158" s="7" t="n">
        <v>0</v>
      </c>
      <c r="O158" s="8" t="s">
        <v>76</v>
      </c>
      <c r="P158" s="8" t="s">
        <v>594</v>
      </c>
      <c r="Q158" s="8" t="s">
        <v>52</v>
      </c>
      <c r="R158" s="8" t="s">
        <v>32</v>
      </c>
    </row>
    <row r="159" s="27" customFormat="true" ht="42" hidden="false" customHeight="true" outlineLevel="0" collapsed="false">
      <c r="A159" s="7" t="n">
        <v>156</v>
      </c>
      <c r="B159" s="8" t="s">
        <v>574</v>
      </c>
      <c r="C159" s="9" t="s">
        <v>595</v>
      </c>
      <c r="D159" s="8" t="s">
        <v>83</v>
      </c>
      <c r="E159" s="10" t="s">
        <v>23</v>
      </c>
      <c r="F159" s="8" t="s">
        <v>574</v>
      </c>
      <c r="G159" s="7" t="n">
        <v>2024</v>
      </c>
      <c r="H159" s="7" t="n">
        <v>2024</v>
      </c>
      <c r="I159" s="8" t="s">
        <v>574</v>
      </c>
      <c r="J159" s="8" t="s">
        <v>596</v>
      </c>
      <c r="K159" s="7" t="n">
        <f aca="false">SUBTOTAL(9,L159:N159)</f>
        <v>3</v>
      </c>
      <c r="L159" s="11" t="n">
        <v>3</v>
      </c>
      <c r="M159" s="7" t="n">
        <v>0</v>
      </c>
      <c r="N159" s="7" t="n">
        <v>0</v>
      </c>
      <c r="O159" s="8" t="s">
        <v>76</v>
      </c>
      <c r="P159" s="8" t="s">
        <v>597</v>
      </c>
      <c r="Q159" s="8" t="s">
        <v>52</v>
      </c>
      <c r="R159" s="8" t="s">
        <v>32</v>
      </c>
    </row>
    <row r="160" s="27" customFormat="true" ht="42" hidden="false" customHeight="true" outlineLevel="0" collapsed="false">
      <c r="A160" s="7" t="n">
        <v>157</v>
      </c>
      <c r="B160" s="8" t="s">
        <v>574</v>
      </c>
      <c r="C160" s="9" t="s">
        <v>598</v>
      </c>
      <c r="D160" s="8" t="s">
        <v>88</v>
      </c>
      <c r="E160" s="10" t="s">
        <v>23</v>
      </c>
      <c r="F160" s="8" t="s">
        <v>574</v>
      </c>
      <c r="G160" s="7" t="n">
        <v>2024</v>
      </c>
      <c r="H160" s="7" t="n">
        <v>2024</v>
      </c>
      <c r="I160" s="8" t="s">
        <v>599</v>
      </c>
      <c r="J160" s="8" t="s">
        <v>600</v>
      </c>
      <c r="K160" s="7" t="n">
        <f aca="false">SUBTOTAL(9,L160:N160)</f>
        <v>3</v>
      </c>
      <c r="L160" s="11" t="n">
        <v>3</v>
      </c>
      <c r="M160" s="7" t="n">
        <v>0</v>
      </c>
      <c r="N160" s="7" t="n">
        <v>0</v>
      </c>
      <c r="O160" s="8" t="s">
        <v>91</v>
      </c>
      <c r="P160" s="8" t="s">
        <v>601</v>
      </c>
      <c r="Q160" s="8" t="s">
        <v>52</v>
      </c>
      <c r="R160" s="8" t="s">
        <v>278</v>
      </c>
    </row>
    <row r="161" s="27" customFormat="true" ht="42" hidden="false" customHeight="true" outlineLevel="0" collapsed="false">
      <c r="A161" s="7" t="n">
        <v>158</v>
      </c>
      <c r="B161" s="8" t="s">
        <v>574</v>
      </c>
      <c r="C161" s="9" t="s">
        <v>602</v>
      </c>
      <c r="D161" s="8" t="s">
        <v>110</v>
      </c>
      <c r="E161" s="10" t="s">
        <v>23</v>
      </c>
      <c r="F161" s="8" t="s">
        <v>574</v>
      </c>
      <c r="G161" s="7" t="n">
        <v>2024</v>
      </c>
      <c r="H161" s="7" t="n">
        <v>2024</v>
      </c>
      <c r="I161" s="8" t="s">
        <v>574</v>
      </c>
      <c r="J161" s="8" t="s">
        <v>603</v>
      </c>
      <c r="K161" s="7" t="n">
        <f aca="false">SUBTOTAL(9,L161:N161)</f>
        <v>2.4</v>
      </c>
      <c r="L161" s="11" t="n">
        <v>2.4</v>
      </c>
      <c r="M161" s="7" t="n">
        <v>0</v>
      </c>
      <c r="N161" s="7" t="n">
        <v>0</v>
      </c>
      <c r="O161" s="8" t="s">
        <v>76</v>
      </c>
      <c r="P161" s="8" t="s">
        <v>604</v>
      </c>
      <c r="Q161" s="8" t="s">
        <v>52</v>
      </c>
      <c r="R161" s="8" t="s">
        <v>32</v>
      </c>
    </row>
    <row r="162" s="27" customFormat="true" ht="42" hidden="false" customHeight="true" outlineLevel="0" collapsed="false">
      <c r="A162" s="7" t="n">
        <v>159</v>
      </c>
      <c r="B162" s="8" t="s">
        <v>574</v>
      </c>
      <c r="C162" s="8" t="s">
        <v>605</v>
      </c>
      <c r="D162" s="8" t="s">
        <v>22</v>
      </c>
      <c r="E162" s="10" t="s">
        <v>23</v>
      </c>
      <c r="F162" s="8" t="s">
        <v>577</v>
      </c>
      <c r="G162" s="7" t="n">
        <v>2024</v>
      </c>
      <c r="H162" s="7" t="n">
        <v>2024</v>
      </c>
      <c r="I162" s="30" t="s">
        <v>578</v>
      </c>
      <c r="J162" s="30" t="s">
        <v>606</v>
      </c>
      <c r="K162" s="20" t="n">
        <v>600</v>
      </c>
      <c r="L162" s="8" t="n">
        <v>200</v>
      </c>
      <c r="M162" s="7" t="n">
        <v>0</v>
      </c>
      <c r="N162" s="20" t="n">
        <v>400</v>
      </c>
      <c r="O162" s="30" t="s">
        <v>91</v>
      </c>
      <c r="P162" s="30" t="s">
        <v>607</v>
      </c>
      <c r="Q162" s="8" t="s">
        <v>86</v>
      </c>
      <c r="R162" s="8" t="s">
        <v>608</v>
      </c>
    </row>
    <row r="163" s="27" customFormat="true" ht="42" hidden="false" customHeight="true" outlineLevel="0" collapsed="false">
      <c r="A163" s="7" t="n">
        <v>160</v>
      </c>
      <c r="B163" s="8" t="s">
        <v>609</v>
      </c>
      <c r="C163" s="9" t="s">
        <v>610</v>
      </c>
      <c r="D163" s="8" t="s">
        <v>22</v>
      </c>
      <c r="E163" s="10" t="s">
        <v>23</v>
      </c>
      <c r="F163" s="8" t="s">
        <v>609</v>
      </c>
      <c r="G163" s="7" t="n">
        <v>2024</v>
      </c>
      <c r="H163" s="7" t="n">
        <v>2024</v>
      </c>
      <c r="I163" s="8" t="s">
        <v>611</v>
      </c>
      <c r="J163" s="10" t="s">
        <v>612</v>
      </c>
      <c r="K163" s="7" t="n">
        <f aca="false">SUBTOTAL(9,L163:N163)</f>
        <v>15</v>
      </c>
      <c r="L163" s="11" t="n">
        <v>15</v>
      </c>
      <c r="M163" s="7" t="n">
        <v>0</v>
      </c>
      <c r="N163" s="7" t="n">
        <v>0</v>
      </c>
      <c r="O163" s="10" t="s">
        <v>76</v>
      </c>
      <c r="P163" s="10" t="s">
        <v>613</v>
      </c>
      <c r="Q163" s="8" t="s">
        <v>52</v>
      </c>
      <c r="R163" s="8" t="s">
        <v>611</v>
      </c>
    </row>
    <row r="164" s="27" customFormat="true" ht="42" hidden="false" customHeight="true" outlineLevel="0" collapsed="false">
      <c r="A164" s="7" t="n">
        <v>161</v>
      </c>
      <c r="B164" s="8" t="s">
        <v>609</v>
      </c>
      <c r="C164" s="9" t="s">
        <v>614</v>
      </c>
      <c r="D164" s="8" t="s">
        <v>22</v>
      </c>
      <c r="E164" s="10" t="s">
        <v>23</v>
      </c>
      <c r="F164" s="8" t="s">
        <v>609</v>
      </c>
      <c r="G164" s="7" t="n">
        <v>2024</v>
      </c>
      <c r="H164" s="7" t="n">
        <v>2024</v>
      </c>
      <c r="I164" s="8" t="s">
        <v>611</v>
      </c>
      <c r="J164" s="10" t="s">
        <v>615</v>
      </c>
      <c r="K164" s="7" t="n">
        <f aca="false">SUBTOTAL(9,L164:N164)</f>
        <v>2.1</v>
      </c>
      <c r="L164" s="11" t="n">
        <v>2.1</v>
      </c>
      <c r="M164" s="7" t="n">
        <v>0</v>
      </c>
      <c r="N164" s="7" t="n">
        <v>0</v>
      </c>
      <c r="O164" s="10" t="s">
        <v>113</v>
      </c>
      <c r="P164" s="10" t="s">
        <v>616</v>
      </c>
      <c r="Q164" s="8" t="s">
        <v>29</v>
      </c>
      <c r="R164" s="8" t="s">
        <v>611</v>
      </c>
    </row>
    <row r="165" s="27" customFormat="true" ht="42" hidden="false" customHeight="true" outlineLevel="0" collapsed="false">
      <c r="A165" s="7" t="n">
        <v>162</v>
      </c>
      <c r="B165" s="8" t="s">
        <v>609</v>
      </c>
      <c r="C165" s="9" t="s">
        <v>617</v>
      </c>
      <c r="D165" s="8" t="s">
        <v>83</v>
      </c>
      <c r="E165" s="10" t="s">
        <v>23</v>
      </c>
      <c r="F165" s="8" t="s">
        <v>609</v>
      </c>
      <c r="G165" s="7" t="n">
        <v>2024</v>
      </c>
      <c r="H165" s="7" t="n">
        <v>2024</v>
      </c>
      <c r="I165" s="8" t="s">
        <v>611</v>
      </c>
      <c r="J165" s="10" t="s">
        <v>618</v>
      </c>
      <c r="K165" s="7" t="n">
        <f aca="false">SUBTOTAL(9,L165:N165)</f>
        <v>1.73</v>
      </c>
      <c r="L165" s="11" t="n">
        <v>1.73</v>
      </c>
      <c r="M165" s="7" t="n">
        <v>0</v>
      </c>
      <c r="N165" s="7" t="n">
        <v>0</v>
      </c>
      <c r="O165" s="10" t="s">
        <v>76</v>
      </c>
      <c r="P165" s="10" t="s">
        <v>619</v>
      </c>
      <c r="Q165" s="8" t="s">
        <v>86</v>
      </c>
      <c r="R165" s="8" t="s">
        <v>611</v>
      </c>
    </row>
    <row r="166" s="12" customFormat="true" ht="42" hidden="false" customHeight="true" outlineLevel="0" collapsed="false">
      <c r="A166" s="7" t="n">
        <v>163</v>
      </c>
      <c r="B166" s="8" t="s">
        <v>609</v>
      </c>
      <c r="C166" s="9" t="s">
        <v>620</v>
      </c>
      <c r="D166" s="8" t="s">
        <v>83</v>
      </c>
      <c r="E166" s="10" t="s">
        <v>23</v>
      </c>
      <c r="F166" s="8" t="s">
        <v>609</v>
      </c>
      <c r="G166" s="7" t="n">
        <v>2024</v>
      </c>
      <c r="H166" s="7" t="n">
        <v>2024</v>
      </c>
      <c r="I166" s="8" t="s">
        <v>611</v>
      </c>
      <c r="J166" s="10" t="s">
        <v>621</v>
      </c>
      <c r="K166" s="7" t="n">
        <f aca="false">SUBTOTAL(9,L166:N166)</f>
        <v>2.1</v>
      </c>
      <c r="L166" s="11" t="n">
        <v>2.1</v>
      </c>
      <c r="M166" s="7" t="n">
        <v>0</v>
      </c>
      <c r="N166" s="7" t="n">
        <v>0</v>
      </c>
      <c r="O166" s="10" t="s">
        <v>76</v>
      </c>
      <c r="P166" s="10" t="s">
        <v>622</v>
      </c>
      <c r="Q166" s="8" t="s">
        <v>86</v>
      </c>
      <c r="R166" s="8" t="s">
        <v>611</v>
      </c>
    </row>
    <row r="167" s="12" customFormat="true" ht="42" hidden="false" customHeight="true" outlineLevel="0" collapsed="false">
      <c r="A167" s="7" t="n">
        <v>164</v>
      </c>
      <c r="B167" s="8" t="s">
        <v>609</v>
      </c>
      <c r="C167" s="9" t="s">
        <v>623</v>
      </c>
      <c r="D167" s="8" t="s">
        <v>88</v>
      </c>
      <c r="E167" s="10" t="s">
        <v>23</v>
      </c>
      <c r="F167" s="8" t="s">
        <v>609</v>
      </c>
      <c r="G167" s="7" t="n">
        <v>2024</v>
      </c>
      <c r="H167" s="7" t="n">
        <v>2024</v>
      </c>
      <c r="I167" s="8" t="s">
        <v>611</v>
      </c>
      <c r="J167" s="10" t="s">
        <v>624</v>
      </c>
      <c r="K167" s="7" t="n">
        <f aca="false">SUBTOTAL(9,L167:N167)</f>
        <v>3</v>
      </c>
      <c r="L167" s="11" t="n">
        <v>3</v>
      </c>
      <c r="M167" s="7" t="n">
        <v>0</v>
      </c>
      <c r="N167" s="7" t="n">
        <v>0</v>
      </c>
      <c r="O167" s="10" t="s">
        <v>91</v>
      </c>
      <c r="P167" s="10" t="s">
        <v>625</v>
      </c>
      <c r="Q167" s="8" t="s">
        <v>52</v>
      </c>
      <c r="R167" s="8" t="s">
        <v>626</v>
      </c>
    </row>
    <row r="168" s="12" customFormat="true" ht="42" hidden="false" customHeight="true" outlineLevel="0" collapsed="false">
      <c r="A168" s="7" t="n">
        <v>165</v>
      </c>
      <c r="B168" s="8" t="s">
        <v>609</v>
      </c>
      <c r="C168" s="9" t="s">
        <v>627</v>
      </c>
      <c r="D168" s="8" t="s">
        <v>110</v>
      </c>
      <c r="E168" s="10" t="s">
        <v>23</v>
      </c>
      <c r="F168" s="8" t="s">
        <v>609</v>
      </c>
      <c r="G168" s="7" t="n">
        <v>2024</v>
      </c>
      <c r="H168" s="7" t="n">
        <v>2024</v>
      </c>
      <c r="I168" s="8" t="s">
        <v>611</v>
      </c>
      <c r="J168" s="10" t="s">
        <v>628</v>
      </c>
      <c r="K168" s="7" t="n">
        <f aca="false">SUBTOTAL(9,L168:N168)</f>
        <v>3</v>
      </c>
      <c r="L168" s="11" t="n">
        <v>3</v>
      </c>
      <c r="M168" s="7" t="n">
        <v>0</v>
      </c>
      <c r="N168" s="7" t="n">
        <v>0</v>
      </c>
      <c r="O168" s="10" t="s">
        <v>76</v>
      </c>
      <c r="P168" s="10" t="s">
        <v>629</v>
      </c>
      <c r="Q168" s="8" t="s">
        <v>52</v>
      </c>
      <c r="R168" s="8" t="s">
        <v>611</v>
      </c>
    </row>
    <row r="169" s="12" customFormat="true" ht="42" hidden="false" customHeight="true" outlineLevel="0" collapsed="false">
      <c r="A169" s="7" t="n">
        <v>166</v>
      </c>
      <c r="B169" s="8" t="s">
        <v>609</v>
      </c>
      <c r="C169" s="8" t="s">
        <v>630</v>
      </c>
      <c r="D169" s="8" t="s">
        <v>22</v>
      </c>
      <c r="E169" s="10" t="s">
        <v>23</v>
      </c>
      <c r="F169" s="8" t="s">
        <v>631</v>
      </c>
      <c r="G169" s="7" t="n">
        <v>2024</v>
      </c>
      <c r="H169" s="7" t="n">
        <v>2024</v>
      </c>
      <c r="I169" s="8" t="s">
        <v>611</v>
      </c>
      <c r="J169" s="10" t="s">
        <v>632</v>
      </c>
      <c r="K169" s="20" t="n">
        <v>30</v>
      </c>
      <c r="L169" s="8" t="n">
        <v>30</v>
      </c>
      <c r="M169" s="7" t="n">
        <v>0</v>
      </c>
      <c r="N169" s="20" t="n">
        <v>0</v>
      </c>
      <c r="O169" s="10" t="s">
        <v>91</v>
      </c>
      <c r="P169" s="10" t="s">
        <v>633</v>
      </c>
      <c r="Q169" s="8" t="s">
        <v>29</v>
      </c>
      <c r="R169" s="8" t="s">
        <v>611</v>
      </c>
    </row>
    <row r="170" s="12" customFormat="true" ht="42" hidden="false" customHeight="true" outlineLevel="0" collapsed="false">
      <c r="A170" s="7" t="n">
        <v>167</v>
      </c>
      <c r="B170" s="8" t="s">
        <v>634</v>
      </c>
      <c r="C170" s="9" t="s">
        <v>635</v>
      </c>
      <c r="D170" s="8" t="s">
        <v>22</v>
      </c>
      <c r="E170" s="8" t="s">
        <v>23</v>
      </c>
      <c r="F170" s="8" t="s">
        <v>634</v>
      </c>
      <c r="G170" s="8" t="n">
        <v>2024</v>
      </c>
      <c r="H170" s="8" t="n">
        <v>2024</v>
      </c>
      <c r="I170" s="8" t="s">
        <v>634</v>
      </c>
      <c r="J170" s="8" t="s">
        <v>636</v>
      </c>
      <c r="K170" s="7" t="n">
        <f aca="false">SUBTOTAL(9,L170:N170)</f>
        <v>15</v>
      </c>
      <c r="L170" s="11" t="n">
        <v>15</v>
      </c>
      <c r="M170" s="7" t="n">
        <v>0</v>
      </c>
      <c r="N170" s="7" t="n">
        <v>0</v>
      </c>
      <c r="O170" s="8" t="s">
        <v>76</v>
      </c>
      <c r="P170" s="8" t="s">
        <v>193</v>
      </c>
      <c r="Q170" s="8" t="s">
        <v>52</v>
      </c>
      <c r="R170" s="8" t="s">
        <v>32</v>
      </c>
    </row>
    <row r="171" s="12" customFormat="true" ht="42" hidden="false" customHeight="true" outlineLevel="0" collapsed="false">
      <c r="A171" s="7" t="n">
        <v>168</v>
      </c>
      <c r="B171" s="8" t="s">
        <v>634</v>
      </c>
      <c r="C171" s="9" t="s">
        <v>637</v>
      </c>
      <c r="D171" s="8" t="s">
        <v>22</v>
      </c>
      <c r="E171" s="8" t="s">
        <v>23</v>
      </c>
      <c r="F171" s="8" t="s">
        <v>634</v>
      </c>
      <c r="G171" s="8" t="n">
        <v>2024</v>
      </c>
      <c r="H171" s="8" t="n">
        <v>2024</v>
      </c>
      <c r="I171" s="8" t="s">
        <v>634</v>
      </c>
      <c r="J171" s="8" t="s">
        <v>638</v>
      </c>
      <c r="K171" s="7" t="n">
        <f aca="false">SUBTOTAL(9,L171:N171)</f>
        <v>18</v>
      </c>
      <c r="L171" s="11" t="n">
        <v>18</v>
      </c>
      <c r="M171" s="7" t="n">
        <v>0</v>
      </c>
      <c r="N171" s="7" t="n">
        <v>0</v>
      </c>
      <c r="O171" s="8" t="s">
        <v>76</v>
      </c>
      <c r="P171" s="8" t="s">
        <v>193</v>
      </c>
      <c r="Q171" s="8" t="s">
        <v>52</v>
      </c>
      <c r="R171" s="8" t="s">
        <v>32</v>
      </c>
    </row>
    <row r="172" s="12" customFormat="true" ht="42" hidden="false" customHeight="true" outlineLevel="0" collapsed="false">
      <c r="A172" s="7" t="n">
        <v>169</v>
      </c>
      <c r="B172" s="8" t="s">
        <v>634</v>
      </c>
      <c r="C172" s="9" t="s">
        <v>639</v>
      </c>
      <c r="D172" s="8" t="s">
        <v>22</v>
      </c>
      <c r="E172" s="8" t="s">
        <v>23</v>
      </c>
      <c r="F172" s="8" t="s">
        <v>634</v>
      </c>
      <c r="G172" s="8" t="n">
        <v>2024</v>
      </c>
      <c r="H172" s="8" t="n">
        <v>2024</v>
      </c>
      <c r="I172" s="8" t="s">
        <v>634</v>
      </c>
      <c r="J172" s="8" t="s">
        <v>640</v>
      </c>
      <c r="K172" s="7" t="n">
        <f aca="false">SUBTOTAL(9,L172:N172)</f>
        <v>0.9</v>
      </c>
      <c r="L172" s="11" t="n">
        <v>0.9</v>
      </c>
      <c r="M172" s="7" t="n">
        <v>0</v>
      </c>
      <c r="N172" s="7" t="n">
        <v>0</v>
      </c>
      <c r="O172" s="8" t="s">
        <v>76</v>
      </c>
      <c r="P172" s="8" t="s">
        <v>641</v>
      </c>
      <c r="Q172" s="8" t="s">
        <v>52</v>
      </c>
      <c r="R172" s="8" t="s">
        <v>32</v>
      </c>
    </row>
    <row r="173" s="12" customFormat="true" ht="42" hidden="false" customHeight="true" outlineLevel="0" collapsed="false">
      <c r="A173" s="7" t="n">
        <v>170</v>
      </c>
      <c r="B173" s="8" t="s">
        <v>634</v>
      </c>
      <c r="C173" s="9" t="s">
        <v>642</v>
      </c>
      <c r="D173" s="8" t="s">
        <v>22</v>
      </c>
      <c r="E173" s="8" t="s">
        <v>23</v>
      </c>
      <c r="F173" s="8" t="s">
        <v>634</v>
      </c>
      <c r="G173" s="8" t="n">
        <v>2024</v>
      </c>
      <c r="H173" s="8" t="n">
        <v>2024</v>
      </c>
      <c r="I173" s="8" t="s">
        <v>643</v>
      </c>
      <c r="J173" s="8" t="s">
        <v>644</v>
      </c>
      <c r="K173" s="7" t="n">
        <f aca="false">SUBTOTAL(9,L173:N173)</f>
        <v>20</v>
      </c>
      <c r="L173" s="11" t="n">
        <v>20</v>
      </c>
      <c r="M173" s="7" t="n">
        <v>0</v>
      </c>
      <c r="N173" s="7" t="n">
        <v>0</v>
      </c>
      <c r="O173" s="8" t="s">
        <v>76</v>
      </c>
      <c r="P173" s="8" t="s">
        <v>193</v>
      </c>
      <c r="Q173" s="8" t="s">
        <v>52</v>
      </c>
      <c r="R173" s="8" t="s">
        <v>645</v>
      </c>
    </row>
    <row r="174" s="12" customFormat="true" ht="42" hidden="false" customHeight="true" outlineLevel="0" collapsed="false">
      <c r="A174" s="7" t="n">
        <v>171</v>
      </c>
      <c r="B174" s="8" t="s">
        <v>634</v>
      </c>
      <c r="C174" s="9" t="s">
        <v>646</v>
      </c>
      <c r="D174" s="8" t="s">
        <v>83</v>
      </c>
      <c r="E174" s="8" t="s">
        <v>23</v>
      </c>
      <c r="F174" s="8" t="s">
        <v>634</v>
      </c>
      <c r="G174" s="8" t="n">
        <v>2024</v>
      </c>
      <c r="H174" s="8" t="n">
        <v>2024</v>
      </c>
      <c r="I174" s="8" t="s">
        <v>634</v>
      </c>
      <c r="J174" s="8" t="s">
        <v>647</v>
      </c>
      <c r="K174" s="7" t="n">
        <f aca="false">SUBTOTAL(9,L174:N174)</f>
        <v>1.31</v>
      </c>
      <c r="L174" s="11" t="n">
        <v>1.31</v>
      </c>
      <c r="M174" s="7" t="n">
        <v>0</v>
      </c>
      <c r="N174" s="7" t="n">
        <v>0</v>
      </c>
      <c r="O174" s="8" t="s">
        <v>76</v>
      </c>
      <c r="P174" s="8" t="s">
        <v>648</v>
      </c>
      <c r="Q174" s="8" t="s">
        <v>86</v>
      </c>
      <c r="R174" s="8" t="s">
        <v>32</v>
      </c>
    </row>
    <row r="175" s="36" customFormat="true" ht="42" hidden="false" customHeight="true" outlineLevel="0" collapsed="false">
      <c r="A175" s="7" t="n">
        <v>172</v>
      </c>
      <c r="B175" s="8" t="s">
        <v>634</v>
      </c>
      <c r="C175" s="9" t="s">
        <v>649</v>
      </c>
      <c r="D175" s="8" t="s">
        <v>83</v>
      </c>
      <c r="E175" s="8" t="s">
        <v>23</v>
      </c>
      <c r="F175" s="8" t="s">
        <v>634</v>
      </c>
      <c r="G175" s="8" t="n">
        <v>2024</v>
      </c>
      <c r="H175" s="8" t="n">
        <v>2024</v>
      </c>
      <c r="I175" s="8" t="s">
        <v>634</v>
      </c>
      <c r="J175" s="8" t="s">
        <v>650</v>
      </c>
      <c r="K175" s="7" t="n">
        <f aca="false">SUBTOTAL(9,L175:N175)</f>
        <v>2.7</v>
      </c>
      <c r="L175" s="11" t="n">
        <v>2.7</v>
      </c>
      <c r="M175" s="7" t="n">
        <v>0</v>
      </c>
      <c r="N175" s="7" t="n">
        <v>0</v>
      </c>
      <c r="O175" s="8" t="s">
        <v>76</v>
      </c>
      <c r="P175" s="8" t="s">
        <v>648</v>
      </c>
      <c r="Q175" s="8" t="s">
        <v>86</v>
      </c>
      <c r="R175" s="8" t="s">
        <v>32</v>
      </c>
    </row>
    <row r="176" s="12" customFormat="true" ht="42" hidden="false" customHeight="true" outlineLevel="0" collapsed="false">
      <c r="A176" s="7" t="n">
        <v>173</v>
      </c>
      <c r="B176" s="8" t="s">
        <v>634</v>
      </c>
      <c r="C176" s="9" t="s">
        <v>651</v>
      </c>
      <c r="D176" s="8" t="s">
        <v>110</v>
      </c>
      <c r="E176" s="8" t="s">
        <v>23</v>
      </c>
      <c r="F176" s="8" t="s">
        <v>634</v>
      </c>
      <c r="G176" s="8" t="n">
        <v>2024</v>
      </c>
      <c r="H176" s="8" t="n">
        <v>2024</v>
      </c>
      <c r="I176" s="8" t="s">
        <v>634</v>
      </c>
      <c r="J176" s="8" t="s">
        <v>652</v>
      </c>
      <c r="K176" s="7" t="n">
        <f aca="false">SUBTOTAL(9,L176:N176)</f>
        <v>2.4</v>
      </c>
      <c r="L176" s="11" t="n">
        <v>2.4</v>
      </c>
      <c r="M176" s="7" t="n">
        <v>0</v>
      </c>
      <c r="N176" s="7" t="n">
        <v>0</v>
      </c>
      <c r="O176" s="8" t="s">
        <v>76</v>
      </c>
      <c r="P176" s="8" t="s">
        <v>652</v>
      </c>
      <c r="Q176" s="8" t="s">
        <v>52</v>
      </c>
      <c r="R176" s="8" t="s">
        <v>634</v>
      </c>
    </row>
    <row r="177" s="12" customFormat="true" ht="42" hidden="false" customHeight="true" outlineLevel="0" collapsed="false">
      <c r="A177" s="7" t="n">
        <v>174</v>
      </c>
      <c r="B177" s="8" t="s">
        <v>653</v>
      </c>
      <c r="C177" s="9" t="s">
        <v>654</v>
      </c>
      <c r="D177" s="8" t="s">
        <v>22</v>
      </c>
      <c r="E177" s="10" t="s">
        <v>23</v>
      </c>
      <c r="F177" s="8" t="s">
        <v>653</v>
      </c>
      <c r="G177" s="7" t="n">
        <v>2024</v>
      </c>
      <c r="H177" s="7" t="n">
        <v>2024</v>
      </c>
      <c r="I177" s="8" t="s">
        <v>655</v>
      </c>
      <c r="J177" s="10" t="s">
        <v>656</v>
      </c>
      <c r="K177" s="7" t="n">
        <f aca="false">SUBTOTAL(9,L177:N177)</f>
        <v>30</v>
      </c>
      <c r="L177" s="11" t="n">
        <v>30</v>
      </c>
      <c r="M177" s="7" t="n">
        <v>0</v>
      </c>
      <c r="N177" s="7" t="n">
        <v>0</v>
      </c>
      <c r="O177" s="10" t="s">
        <v>76</v>
      </c>
      <c r="P177" s="10" t="s">
        <v>657</v>
      </c>
      <c r="Q177" s="8" t="s">
        <v>52</v>
      </c>
      <c r="R177" s="8" t="s">
        <v>658</v>
      </c>
    </row>
    <row r="178" s="12" customFormat="true" ht="42" hidden="false" customHeight="true" outlineLevel="0" collapsed="false">
      <c r="A178" s="7" t="n">
        <v>175</v>
      </c>
      <c r="B178" s="8" t="s">
        <v>653</v>
      </c>
      <c r="C178" s="9" t="s">
        <v>659</v>
      </c>
      <c r="D178" s="8" t="s">
        <v>22</v>
      </c>
      <c r="E178" s="10" t="s">
        <v>23</v>
      </c>
      <c r="F178" s="8" t="s">
        <v>653</v>
      </c>
      <c r="G178" s="7" t="n">
        <v>2024</v>
      </c>
      <c r="H178" s="7" t="n">
        <v>2024</v>
      </c>
      <c r="I178" s="8" t="s">
        <v>658</v>
      </c>
      <c r="J178" s="10" t="s">
        <v>660</v>
      </c>
      <c r="K178" s="7" t="n">
        <f aca="false">SUBTOTAL(9,L178:N178)</f>
        <v>100</v>
      </c>
      <c r="L178" s="11" t="n">
        <v>100</v>
      </c>
      <c r="M178" s="7" t="n">
        <v>0</v>
      </c>
      <c r="N178" s="7" t="n">
        <v>0</v>
      </c>
      <c r="O178" s="10" t="s">
        <v>56</v>
      </c>
      <c r="P178" s="10" t="s">
        <v>661</v>
      </c>
      <c r="Q178" s="8" t="s">
        <v>52</v>
      </c>
      <c r="R178" s="8" t="s">
        <v>30</v>
      </c>
    </row>
    <row r="179" s="37" customFormat="true" ht="42" hidden="false" customHeight="true" outlineLevel="0" collapsed="false">
      <c r="A179" s="7" t="n">
        <v>176</v>
      </c>
      <c r="B179" s="8" t="s">
        <v>653</v>
      </c>
      <c r="C179" s="9" t="s">
        <v>662</v>
      </c>
      <c r="D179" s="8" t="s">
        <v>22</v>
      </c>
      <c r="E179" s="10" t="s">
        <v>23</v>
      </c>
      <c r="F179" s="8" t="s">
        <v>653</v>
      </c>
      <c r="G179" s="7" t="n">
        <v>2024</v>
      </c>
      <c r="H179" s="7" t="n">
        <v>2024</v>
      </c>
      <c r="I179" s="8" t="s">
        <v>663</v>
      </c>
      <c r="J179" s="10" t="s">
        <v>664</v>
      </c>
      <c r="K179" s="7" t="n">
        <f aca="false">SUBTOTAL(9,L179:N179)</f>
        <v>150</v>
      </c>
      <c r="L179" s="11" t="n">
        <v>120</v>
      </c>
      <c r="M179" s="7" t="n">
        <v>0</v>
      </c>
      <c r="N179" s="7" t="n">
        <v>30</v>
      </c>
      <c r="O179" s="10" t="s">
        <v>663</v>
      </c>
      <c r="P179" s="14" t="s">
        <v>665</v>
      </c>
      <c r="Q179" s="8" t="s">
        <v>52</v>
      </c>
      <c r="R179" s="8" t="s">
        <v>278</v>
      </c>
    </row>
    <row r="180" s="12" customFormat="true" ht="42" hidden="false" customHeight="true" outlineLevel="0" collapsed="false">
      <c r="A180" s="7" t="n">
        <v>177</v>
      </c>
      <c r="B180" s="8" t="s">
        <v>653</v>
      </c>
      <c r="C180" s="9" t="s">
        <v>666</v>
      </c>
      <c r="D180" s="8" t="s">
        <v>83</v>
      </c>
      <c r="E180" s="10" t="s">
        <v>23</v>
      </c>
      <c r="F180" s="8" t="s">
        <v>653</v>
      </c>
      <c r="G180" s="7" t="n">
        <v>2024</v>
      </c>
      <c r="H180" s="7" t="n">
        <v>2024</v>
      </c>
      <c r="I180" s="8" t="s">
        <v>658</v>
      </c>
      <c r="J180" s="10" t="s">
        <v>667</v>
      </c>
      <c r="K180" s="7" t="n">
        <f aca="false">SUBTOTAL(9,L180:N180)</f>
        <v>0.96</v>
      </c>
      <c r="L180" s="11" t="n">
        <v>0.96</v>
      </c>
      <c r="M180" s="7" t="n">
        <v>0</v>
      </c>
      <c r="N180" s="7" t="n">
        <v>0</v>
      </c>
      <c r="O180" s="10" t="s">
        <v>76</v>
      </c>
      <c r="P180" s="10" t="s">
        <v>668</v>
      </c>
      <c r="Q180" s="8" t="s">
        <v>52</v>
      </c>
      <c r="R180" s="8" t="s">
        <v>658</v>
      </c>
    </row>
    <row r="181" s="12" customFormat="true" ht="42" hidden="false" customHeight="true" outlineLevel="0" collapsed="false">
      <c r="A181" s="7" t="n">
        <v>178</v>
      </c>
      <c r="B181" s="8" t="s">
        <v>653</v>
      </c>
      <c r="C181" s="9" t="s">
        <v>669</v>
      </c>
      <c r="D181" s="8" t="s">
        <v>83</v>
      </c>
      <c r="E181" s="10" t="s">
        <v>23</v>
      </c>
      <c r="F181" s="8" t="s">
        <v>653</v>
      </c>
      <c r="G181" s="7" t="n">
        <v>2024</v>
      </c>
      <c r="H181" s="7" t="n">
        <v>2024</v>
      </c>
      <c r="I181" s="8" t="s">
        <v>658</v>
      </c>
      <c r="J181" s="10" t="s">
        <v>670</v>
      </c>
      <c r="K181" s="7" t="n">
        <f aca="false">SUBTOTAL(9,L181:N181)</f>
        <v>2.4</v>
      </c>
      <c r="L181" s="11" t="n">
        <v>2.4</v>
      </c>
      <c r="M181" s="7" t="n">
        <v>0</v>
      </c>
      <c r="N181" s="7" t="n">
        <v>0</v>
      </c>
      <c r="O181" s="10" t="s">
        <v>76</v>
      </c>
      <c r="P181" s="10" t="s">
        <v>657</v>
      </c>
      <c r="Q181" s="8" t="s">
        <v>52</v>
      </c>
      <c r="R181" s="8" t="s">
        <v>658</v>
      </c>
    </row>
    <row r="182" s="12" customFormat="true" ht="42" hidden="false" customHeight="true" outlineLevel="0" collapsed="false">
      <c r="A182" s="7" t="n">
        <v>179</v>
      </c>
      <c r="B182" s="8" t="s">
        <v>653</v>
      </c>
      <c r="C182" s="9" t="s">
        <v>671</v>
      </c>
      <c r="D182" s="8" t="s">
        <v>88</v>
      </c>
      <c r="E182" s="10" t="s">
        <v>23</v>
      </c>
      <c r="F182" s="8" t="s">
        <v>653</v>
      </c>
      <c r="G182" s="7" t="n">
        <v>2024</v>
      </c>
      <c r="H182" s="7" t="n">
        <v>2024</v>
      </c>
      <c r="I182" s="8" t="s">
        <v>672</v>
      </c>
      <c r="J182" s="10" t="s">
        <v>673</v>
      </c>
      <c r="K182" s="7" t="n">
        <f aca="false">SUBTOTAL(9,L182:N182)</f>
        <v>15</v>
      </c>
      <c r="L182" s="11" t="n">
        <v>7</v>
      </c>
      <c r="M182" s="7" t="n">
        <v>0</v>
      </c>
      <c r="N182" s="7" t="n">
        <v>8</v>
      </c>
      <c r="O182" s="10" t="s">
        <v>674</v>
      </c>
      <c r="P182" s="10" t="s">
        <v>675</v>
      </c>
      <c r="Q182" s="8" t="s">
        <v>52</v>
      </c>
      <c r="R182" s="8" t="s">
        <v>672</v>
      </c>
    </row>
    <row r="183" s="12" customFormat="true" ht="42" hidden="false" customHeight="true" outlineLevel="0" collapsed="false">
      <c r="A183" s="7" t="n">
        <v>180</v>
      </c>
      <c r="B183" s="8" t="s">
        <v>653</v>
      </c>
      <c r="C183" s="9" t="s">
        <v>676</v>
      </c>
      <c r="D183" s="8" t="s">
        <v>88</v>
      </c>
      <c r="E183" s="10" t="s">
        <v>23</v>
      </c>
      <c r="F183" s="8" t="s">
        <v>653</v>
      </c>
      <c r="G183" s="7" t="n">
        <v>2024</v>
      </c>
      <c r="H183" s="7" t="n">
        <v>2024</v>
      </c>
      <c r="I183" s="8" t="s">
        <v>677</v>
      </c>
      <c r="J183" s="10" t="s">
        <v>678</v>
      </c>
      <c r="K183" s="7" t="n">
        <f aca="false">SUBTOTAL(9,L183:N183)</f>
        <v>60</v>
      </c>
      <c r="L183" s="11" t="n">
        <v>60</v>
      </c>
      <c r="M183" s="7" t="n">
        <v>0</v>
      </c>
      <c r="N183" s="7" t="n">
        <v>0</v>
      </c>
      <c r="O183" s="10" t="s">
        <v>674</v>
      </c>
      <c r="P183" s="10" t="s">
        <v>679</v>
      </c>
      <c r="Q183" s="8" t="s">
        <v>52</v>
      </c>
      <c r="R183" s="8" t="s">
        <v>278</v>
      </c>
    </row>
    <row r="184" s="12" customFormat="true" ht="42" hidden="false" customHeight="true" outlineLevel="0" collapsed="false">
      <c r="A184" s="7" t="n">
        <v>181</v>
      </c>
      <c r="B184" s="8" t="s">
        <v>653</v>
      </c>
      <c r="C184" s="9" t="s">
        <v>680</v>
      </c>
      <c r="D184" s="8" t="s">
        <v>88</v>
      </c>
      <c r="E184" s="10" t="s">
        <v>23</v>
      </c>
      <c r="F184" s="8" t="s">
        <v>653</v>
      </c>
      <c r="G184" s="7" t="n">
        <v>2024</v>
      </c>
      <c r="H184" s="7" t="n">
        <v>2024</v>
      </c>
      <c r="I184" s="8" t="s">
        <v>681</v>
      </c>
      <c r="J184" s="10" t="s">
        <v>682</v>
      </c>
      <c r="K184" s="7" t="n">
        <f aca="false">SUBTOTAL(9,L184:N184)</f>
        <v>130</v>
      </c>
      <c r="L184" s="11" t="n">
        <v>120</v>
      </c>
      <c r="M184" s="7" t="n">
        <v>0</v>
      </c>
      <c r="N184" s="7" t="n">
        <v>10</v>
      </c>
      <c r="O184" s="10" t="s">
        <v>683</v>
      </c>
      <c r="P184" s="10" t="s">
        <v>675</v>
      </c>
      <c r="Q184" s="8" t="s">
        <v>52</v>
      </c>
      <c r="R184" s="8" t="s">
        <v>278</v>
      </c>
    </row>
    <row r="185" s="12" customFormat="true" ht="42" hidden="false" customHeight="true" outlineLevel="0" collapsed="false">
      <c r="A185" s="7" t="n">
        <v>182</v>
      </c>
      <c r="B185" s="8" t="s">
        <v>653</v>
      </c>
      <c r="C185" s="9" t="s">
        <v>684</v>
      </c>
      <c r="D185" s="8" t="s">
        <v>88</v>
      </c>
      <c r="E185" s="10" t="s">
        <v>23</v>
      </c>
      <c r="F185" s="8" t="s">
        <v>653</v>
      </c>
      <c r="G185" s="7" t="n">
        <v>2024</v>
      </c>
      <c r="H185" s="7" t="n">
        <v>2024</v>
      </c>
      <c r="I185" s="8" t="s">
        <v>677</v>
      </c>
      <c r="J185" s="10" t="s">
        <v>685</v>
      </c>
      <c r="K185" s="7" t="n">
        <f aca="false">SUBTOTAL(9,L185:N185)</f>
        <v>20</v>
      </c>
      <c r="L185" s="11" t="n">
        <v>20</v>
      </c>
      <c r="M185" s="7" t="n">
        <v>0</v>
      </c>
      <c r="N185" s="7" t="n">
        <v>0</v>
      </c>
      <c r="O185" s="10" t="s">
        <v>674</v>
      </c>
      <c r="P185" s="10" t="s">
        <v>685</v>
      </c>
      <c r="Q185" s="8" t="s">
        <v>52</v>
      </c>
      <c r="R185" s="8" t="s">
        <v>653</v>
      </c>
    </row>
    <row r="186" s="12" customFormat="true" ht="42" hidden="false" customHeight="true" outlineLevel="0" collapsed="false">
      <c r="A186" s="7" t="n">
        <v>183</v>
      </c>
      <c r="B186" s="8" t="s">
        <v>653</v>
      </c>
      <c r="C186" s="9" t="s">
        <v>686</v>
      </c>
      <c r="D186" s="8" t="s">
        <v>88</v>
      </c>
      <c r="E186" s="10" t="s">
        <v>23</v>
      </c>
      <c r="F186" s="8" t="s">
        <v>653</v>
      </c>
      <c r="G186" s="7" t="n">
        <v>2024</v>
      </c>
      <c r="H186" s="7" t="n">
        <v>2024</v>
      </c>
      <c r="I186" s="8" t="s">
        <v>687</v>
      </c>
      <c r="J186" s="10" t="s">
        <v>688</v>
      </c>
      <c r="K186" s="7" t="n">
        <f aca="false">SUBTOTAL(9,L186:N186)</f>
        <v>30</v>
      </c>
      <c r="L186" s="11" t="n">
        <v>30</v>
      </c>
      <c r="M186" s="7" t="n">
        <v>0</v>
      </c>
      <c r="N186" s="7" t="n">
        <v>0</v>
      </c>
      <c r="O186" s="10" t="s">
        <v>683</v>
      </c>
      <c r="P186" s="10" t="s">
        <v>675</v>
      </c>
      <c r="Q186" s="8" t="s">
        <v>52</v>
      </c>
      <c r="R186" s="8" t="s">
        <v>653</v>
      </c>
    </row>
    <row r="187" s="12" customFormat="true" ht="42" hidden="false" customHeight="true" outlineLevel="0" collapsed="false">
      <c r="A187" s="7" t="n">
        <v>184</v>
      </c>
      <c r="B187" s="8" t="s">
        <v>653</v>
      </c>
      <c r="C187" s="9" t="s">
        <v>689</v>
      </c>
      <c r="D187" s="8" t="s">
        <v>110</v>
      </c>
      <c r="E187" s="10" t="s">
        <v>23</v>
      </c>
      <c r="F187" s="8" t="s">
        <v>653</v>
      </c>
      <c r="G187" s="7" t="n">
        <v>2024</v>
      </c>
      <c r="H187" s="7" t="n">
        <v>2024</v>
      </c>
      <c r="I187" s="8" t="s">
        <v>655</v>
      </c>
      <c r="J187" s="10" t="s">
        <v>690</v>
      </c>
      <c r="K187" s="7" t="n">
        <f aca="false">SUBTOTAL(9,L187:N187)</f>
        <v>2.7</v>
      </c>
      <c r="L187" s="11" t="n">
        <v>2.7</v>
      </c>
      <c r="M187" s="7" t="n">
        <v>0</v>
      </c>
      <c r="N187" s="7" t="n">
        <v>0</v>
      </c>
      <c r="O187" s="10" t="s">
        <v>76</v>
      </c>
      <c r="P187" s="10" t="s">
        <v>691</v>
      </c>
      <c r="Q187" s="8" t="s">
        <v>52</v>
      </c>
      <c r="R187" s="8" t="s">
        <v>653</v>
      </c>
    </row>
    <row r="188" s="12" customFormat="true" ht="42" hidden="false" customHeight="true" outlineLevel="0" collapsed="false">
      <c r="A188" s="7" t="n">
        <v>185</v>
      </c>
      <c r="B188" s="8" t="s">
        <v>653</v>
      </c>
      <c r="C188" s="8" t="s">
        <v>692</v>
      </c>
      <c r="D188" s="8" t="s">
        <v>22</v>
      </c>
      <c r="E188" s="10" t="s">
        <v>23</v>
      </c>
      <c r="F188" s="8" t="s">
        <v>653</v>
      </c>
      <c r="G188" s="7" t="n">
        <v>2024</v>
      </c>
      <c r="H188" s="7" t="n">
        <v>2024</v>
      </c>
      <c r="I188" s="8" t="s">
        <v>653</v>
      </c>
      <c r="J188" s="10" t="s">
        <v>693</v>
      </c>
      <c r="K188" s="20" t="n">
        <v>12</v>
      </c>
      <c r="L188" s="8" t="n">
        <v>12</v>
      </c>
      <c r="M188" s="7" t="n">
        <v>0</v>
      </c>
      <c r="N188" s="20" t="n">
        <v>0</v>
      </c>
      <c r="O188" s="10" t="s">
        <v>674</v>
      </c>
      <c r="P188" s="10" t="s">
        <v>679</v>
      </c>
      <c r="Q188" s="8" t="s">
        <v>52</v>
      </c>
      <c r="R188" s="8" t="s">
        <v>30</v>
      </c>
    </row>
    <row r="189" s="12" customFormat="true" ht="42" hidden="false" customHeight="true" outlineLevel="0" collapsed="false">
      <c r="A189" s="7" t="n">
        <v>186</v>
      </c>
      <c r="B189" s="8" t="s">
        <v>694</v>
      </c>
      <c r="C189" s="9" t="s">
        <v>695</v>
      </c>
      <c r="D189" s="8" t="s">
        <v>22</v>
      </c>
      <c r="E189" s="10" t="s">
        <v>23</v>
      </c>
      <c r="F189" s="8" t="s">
        <v>694</v>
      </c>
      <c r="G189" s="7" t="n">
        <v>2024</v>
      </c>
      <c r="H189" s="7" t="n">
        <v>2024</v>
      </c>
      <c r="I189" s="8" t="s">
        <v>696</v>
      </c>
      <c r="J189" s="10" t="s">
        <v>697</v>
      </c>
      <c r="K189" s="7" t="n">
        <f aca="false">SUBTOTAL(9,L189:N189)</f>
        <v>20</v>
      </c>
      <c r="L189" s="11" t="n">
        <v>20</v>
      </c>
      <c r="M189" s="7" t="n">
        <v>0</v>
      </c>
      <c r="N189" s="7" t="n">
        <v>0</v>
      </c>
      <c r="O189" s="10" t="s">
        <v>76</v>
      </c>
      <c r="P189" s="10" t="s">
        <v>697</v>
      </c>
      <c r="Q189" s="8" t="s">
        <v>52</v>
      </c>
      <c r="R189" s="8" t="s">
        <v>698</v>
      </c>
    </row>
    <row r="190" s="12" customFormat="true" ht="42" hidden="false" customHeight="true" outlineLevel="0" collapsed="false">
      <c r="A190" s="7" t="n">
        <v>187</v>
      </c>
      <c r="B190" s="8" t="s">
        <v>694</v>
      </c>
      <c r="C190" s="9" t="s">
        <v>699</v>
      </c>
      <c r="D190" s="8" t="s">
        <v>22</v>
      </c>
      <c r="E190" s="10" t="s">
        <v>23</v>
      </c>
      <c r="F190" s="8" t="s">
        <v>694</v>
      </c>
      <c r="G190" s="7" t="n">
        <v>2024</v>
      </c>
      <c r="H190" s="7" t="n">
        <v>2024</v>
      </c>
      <c r="I190" s="8" t="s">
        <v>696</v>
      </c>
      <c r="J190" s="10" t="s">
        <v>700</v>
      </c>
      <c r="K190" s="7" t="n">
        <f aca="false">SUBTOTAL(9,L190:N190)</f>
        <v>10</v>
      </c>
      <c r="L190" s="11" t="n">
        <v>10</v>
      </c>
      <c r="M190" s="7" t="n">
        <v>0</v>
      </c>
      <c r="N190" s="7" t="n">
        <v>0</v>
      </c>
      <c r="O190" s="10" t="s">
        <v>76</v>
      </c>
      <c r="P190" s="10" t="s">
        <v>700</v>
      </c>
      <c r="Q190" s="8" t="s">
        <v>29</v>
      </c>
      <c r="R190" s="8" t="s">
        <v>701</v>
      </c>
    </row>
    <row r="191" s="12" customFormat="true" ht="42" hidden="false" customHeight="true" outlineLevel="0" collapsed="false">
      <c r="A191" s="7" t="n">
        <v>188</v>
      </c>
      <c r="B191" s="8" t="s">
        <v>694</v>
      </c>
      <c r="C191" s="9" t="s">
        <v>702</v>
      </c>
      <c r="D191" s="8" t="s">
        <v>83</v>
      </c>
      <c r="E191" s="10" t="s">
        <v>23</v>
      </c>
      <c r="F191" s="8" t="s">
        <v>694</v>
      </c>
      <c r="G191" s="7" t="n">
        <v>2024</v>
      </c>
      <c r="H191" s="7" t="n">
        <v>2024</v>
      </c>
      <c r="I191" s="8" t="s">
        <v>696</v>
      </c>
      <c r="J191" s="10" t="s">
        <v>703</v>
      </c>
      <c r="K191" s="7" t="n">
        <f aca="false">SUBTOTAL(9,L191:N191)</f>
        <v>1.07</v>
      </c>
      <c r="L191" s="11" t="n">
        <v>1.07</v>
      </c>
      <c r="M191" s="7" t="n">
        <v>0</v>
      </c>
      <c r="N191" s="7" t="n">
        <v>0</v>
      </c>
      <c r="O191" s="10" t="s">
        <v>76</v>
      </c>
      <c r="P191" s="10" t="s">
        <v>703</v>
      </c>
      <c r="Q191" s="8" t="s">
        <v>86</v>
      </c>
      <c r="R191" s="8" t="s">
        <v>701</v>
      </c>
    </row>
    <row r="192" s="12" customFormat="true" ht="42" hidden="false" customHeight="true" outlineLevel="0" collapsed="false">
      <c r="A192" s="7" t="n">
        <v>189</v>
      </c>
      <c r="B192" s="8" t="s">
        <v>694</v>
      </c>
      <c r="C192" s="9" t="s">
        <v>704</v>
      </c>
      <c r="D192" s="8" t="s">
        <v>83</v>
      </c>
      <c r="E192" s="10" t="s">
        <v>23</v>
      </c>
      <c r="F192" s="8" t="s">
        <v>694</v>
      </c>
      <c r="G192" s="7" t="n">
        <v>2024</v>
      </c>
      <c r="H192" s="7" t="n">
        <v>2024</v>
      </c>
      <c r="I192" s="8" t="s">
        <v>696</v>
      </c>
      <c r="J192" s="10" t="s">
        <v>705</v>
      </c>
      <c r="K192" s="7" t="n">
        <f aca="false">SUBTOTAL(9,L192:N192)</f>
        <v>2.4</v>
      </c>
      <c r="L192" s="11" t="n">
        <v>2.4</v>
      </c>
      <c r="M192" s="7" t="n">
        <v>0</v>
      </c>
      <c r="N192" s="7" t="n">
        <v>0</v>
      </c>
      <c r="O192" s="10" t="s">
        <v>76</v>
      </c>
      <c r="P192" s="10" t="s">
        <v>705</v>
      </c>
      <c r="Q192" s="8" t="s">
        <v>86</v>
      </c>
      <c r="R192" s="8" t="s">
        <v>706</v>
      </c>
    </row>
    <row r="193" s="12" customFormat="true" ht="42" hidden="false" customHeight="true" outlineLevel="0" collapsed="false">
      <c r="A193" s="7" t="n">
        <v>190</v>
      </c>
      <c r="B193" s="8" t="s">
        <v>694</v>
      </c>
      <c r="C193" s="9" t="s">
        <v>707</v>
      </c>
      <c r="D193" s="8" t="s">
        <v>88</v>
      </c>
      <c r="E193" s="10" t="s">
        <v>23</v>
      </c>
      <c r="F193" s="8" t="s">
        <v>708</v>
      </c>
      <c r="G193" s="7" t="n">
        <v>2024</v>
      </c>
      <c r="H193" s="7" t="n">
        <v>2024</v>
      </c>
      <c r="I193" s="8" t="s">
        <v>709</v>
      </c>
      <c r="J193" s="10" t="s">
        <v>710</v>
      </c>
      <c r="K193" s="7" t="n">
        <f aca="false">SUBTOTAL(9,L193:N193)</f>
        <v>3</v>
      </c>
      <c r="L193" s="11" t="n">
        <v>3</v>
      </c>
      <c r="M193" s="7" t="n">
        <v>0</v>
      </c>
      <c r="N193" s="7" t="n">
        <v>0</v>
      </c>
      <c r="O193" s="10" t="s">
        <v>91</v>
      </c>
      <c r="P193" s="10" t="s">
        <v>710</v>
      </c>
      <c r="Q193" s="8" t="s">
        <v>52</v>
      </c>
      <c r="R193" s="8" t="s">
        <v>626</v>
      </c>
    </row>
    <row r="194" s="12" customFormat="true" ht="42" hidden="false" customHeight="true" outlineLevel="0" collapsed="false">
      <c r="A194" s="7" t="n">
        <v>191</v>
      </c>
      <c r="B194" s="8" t="s">
        <v>694</v>
      </c>
      <c r="C194" s="9" t="s">
        <v>711</v>
      </c>
      <c r="D194" s="8" t="s">
        <v>110</v>
      </c>
      <c r="E194" s="10" t="s">
        <v>23</v>
      </c>
      <c r="F194" s="8" t="s">
        <v>694</v>
      </c>
      <c r="G194" s="7" t="n">
        <v>2024</v>
      </c>
      <c r="H194" s="7" t="n">
        <v>2024</v>
      </c>
      <c r="I194" s="8" t="s">
        <v>696</v>
      </c>
      <c r="J194" s="10" t="s">
        <v>703</v>
      </c>
      <c r="K194" s="7" t="n">
        <f aca="false">SUBTOTAL(9,L194:N194)</f>
        <v>7.05</v>
      </c>
      <c r="L194" s="11" t="n">
        <v>7.05</v>
      </c>
      <c r="M194" s="7" t="n">
        <v>0</v>
      </c>
      <c r="N194" s="7" t="n">
        <v>0</v>
      </c>
      <c r="O194" s="10" t="s">
        <v>76</v>
      </c>
      <c r="P194" s="10" t="s">
        <v>703</v>
      </c>
      <c r="Q194" s="8" t="s">
        <v>52</v>
      </c>
      <c r="R194" s="8" t="s">
        <v>698</v>
      </c>
    </row>
    <row r="195" s="12" customFormat="true" ht="42" hidden="false" customHeight="true" outlineLevel="0" collapsed="false">
      <c r="A195" s="7" t="n">
        <v>192</v>
      </c>
      <c r="B195" s="8" t="s">
        <v>712</v>
      </c>
      <c r="C195" s="9" t="s">
        <v>713</v>
      </c>
      <c r="D195" s="8" t="s">
        <v>22</v>
      </c>
      <c r="E195" s="10" t="s">
        <v>23</v>
      </c>
      <c r="F195" s="8" t="s">
        <v>712</v>
      </c>
      <c r="G195" s="7" t="n">
        <v>2024</v>
      </c>
      <c r="H195" s="7" t="n">
        <v>2024</v>
      </c>
      <c r="I195" s="8" t="s">
        <v>714</v>
      </c>
      <c r="J195" s="38" t="s">
        <v>715</v>
      </c>
      <c r="K195" s="7" t="n">
        <f aca="false">SUBTOTAL(9,L195:N195)</f>
        <v>37.5</v>
      </c>
      <c r="L195" s="11" t="n">
        <v>37.5</v>
      </c>
      <c r="M195" s="7" t="n">
        <v>0</v>
      </c>
      <c r="N195" s="7" t="n">
        <v>0</v>
      </c>
      <c r="O195" s="39" t="s">
        <v>76</v>
      </c>
      <c r="P195" s="39" t="s">
        <v>418</v>
      </c>
      <c r="Q195" s="8" t="s">
        <v>716</v>
      </c>
      <c r="R195" s="8" t="s">
        <v>714</v>
      </c>
    </row>
    <row r="196" s="12" customFormat="true" ht="42" hidden="false" customHeight="true" outlineLevel="0" collapsed="false">
      <c r="A196" s="7" t="n">
        <v>193</v>
      </c>
      <c r="B196" s="8" t="s">
        <v>712</v>
      </c>
      <c r="C196" s="9" t="s">
        <v>717</v>
      </c>
      <c r="D196" s="8" t="s">
        <v>22</v>
      </c>
      <c r="E196" s="10" t="s">
        <v>23</v>
      </c>
      <c r="F196" s="8" t="s">
        <v>712</v>
      </c>
      <c r="G196" s="7" t="n">
        <v>2024</v>
      </c>
      <c r="H196" s="7" t="n">
        <v>2024</v>
      </c>
      <c r="I196" s="8" t="s">
        <v>714</v>
      </c>
      <c r="J196" s="38" t="s">
        <v>715</v>
      </c>
      <c r="K196" s="7" t="n">
        <f aca="false">SUBTOTAL(9,L196:N196)</f>
        <v>8.01</v>
      </c>
      <c r="L196" s="11" t="n">
        <v>8.01</v>
      </c>
      <c r="M196" s="7" t="n">
        <v>0</v>
      </c>
      <c r="N196" s="7" t="n">
        <v>0</v>
      </c>
      <c r="O196" s="39" t="s">
        <v>76</v>
      </c>
      <c r="P196" s="39" t="s">
        <v>418</v>
      </c>
      <c r="Q196" s="8" t="s">
        <v>29</v>
      </c>
      <c r="R196" s="8" t="s">
        <v>714</v>
      </c>
    </row>
    <row r="197" s="12" customFormat="true" ht="42" hidden="false" customHeight="true" outlineLevel="0" collapsed="false">
      <c r="A197" s="7" t="n">
        <v>194</v>
      </c>
      <c r="B197" s="8" t="s">
        <v>712</v>
      </c>
      <c r="C197" s="9" t="s">
        <v>718</v>
      </c>
      <c r="D197" s="8" t="s">
        <v>83</v>
      </c>
      <c r="E197" s="10" t="s">
        <v>23</v>
      </c>
      <c r="F197" s="8" t="s">
        <v>712</v>
      </c>
      <c r="G197" s="7" t="n">
        <v>2024</v>
      </c>
      <c r="H197" s="7" t="n">
        <v>2024</v>
      </c>
      <c r="I197" s="8" t="s">
        <v>714</v>
      </c>
      <c r="J197" s="39" t="s">
        <v>164</v>
      </c>
      <c r="K197" s="7" t="n">
        <f aca="false">SUBTOTAL(9,L197:N197)</f>
        <v>0.53</v>
      </c>
      <c r="L197" s="11" t="n">
        <v>0.53</v>
      </c>
      <c r="M197" s="7" t="n">
        <v>0</v>
      </c>
      <c r="N197" s="7" t="n">
        <v>0</v>
      </c>
      <c r="O197" s="39" t="s">
        <v>76</v>
      </c>
      <c r="P197" s="39" t="s">
        <v>418</v>
      </c>
      <c r="Q197" s="8" t="s">
        <v>86</v>
      </c>
      <c r="R197" s="8" t="s">
        <v>714</v>
      </c>
    </row>
    <row r="198" s="12" customFormat="true" ht="42" hidden="false" customHeight="true" outlineLevel="0" collapsed="false">
      <c r="A198" s="7" t="n">
        <v>195</v>
      </c>
      <c r="B198" s="8" t="s">
        <v>712</v>
      </c>
      <c r="C198" s="9" t="s">
        <v>719</v>
      </c>
      <c r="D198" s="8" t="s">
        <v>83</v>
      </c>
      <c r="E198" s="10" t="s">
        <v>23</v>
      </c>
      <c r="F198" s="8" t="s">
        <v>712</v>
      </c>
      <c r="G198" s="7" t="n">
        <v>2024</v>
      </c>
      <c r="H198" s="7" t="n">
        <v>2024</v>
      </c>
      <c r="I198" s="8" t="s">
        <v>714</v>
      </c>
      <c r="J198" s="39" t="s">
        <v>720</v>
      </c>
      <c r="K198" s="7" t="n">
        <f aca="false">SUBTOTAL(9,L198:N198)</f>
        <v>4.5</v>
      </c>
      <c r="L198" s="11" t="n">
        <v>4.5</v>
      </c>
      <c r="M198" s="7" t="n">
        <v>0</v>
      </c>
      <c r="N198" s="7" t="n">
        <v>0</v>
      </c>
      <c r="O198" s="39" t="s">
        <v>76</v>
      </c>
      <c r="P198" s="39" t="s">
        <v>721</v>
      </c>
      <c r="Q198" s="8" t="s">
        <v>86</v>
      </c>
      <c r="R198" s="8" t="s">
        <v>714</v>
      </c>
    </row>
    <row r="199" s="12" customFormat="true" ht="42" hidden="false" customHeight="true" outlineLevel="0" collapsed="false">
      <c r="A199" s="7" t="n">
        <v>196</v>
      </c>
      <c r="B199" s="8" t="s">
        <v>712</v>
      </c>
      <c r="C199" s="9" t="s">
        <v>722</v>
      </c>
      <c r="D199" s="8" t="s">
        <v>88</v>
      </c>
      <c r="E199" s="10" t="s">
        <v>247</v>
      </c>
      <c r="F199" s="8" t="s">
        <v>712</v>
      </c>
      <c r="G199" s="7" t="n">
        <v>2024</v>
      </c>
      <c r="H199" s="7" t="n">
        <v>2024</v>
      </c>
      <c r="I199" s="8" t="s">
        <v>723</v>
      </c>
      <c r="J199" s="10" t="s">
        <v>724</v>
      </c>
      <c r="K199" s="7" t="n">
        <f aca="false">SUBTOTAL(9,L199:N199)</f>
        <v>5</v>
      </c>
      <c r="L199" s="11" t="n">
        <v>5</v>
      </c>
      <c r="M199" s="7" t="n">
        <v>0</v>
      </c>
      <c r="N199" s="7" t="n">
        <v>0</v>
      </c>
      <c r="O199" s="39" t="s">
        <v>725</v>
      </c>
      <c r="P199" s="39" t="s">
        <v>462</v>
      </c>
      <c r="Q199" s="8" t="s">
        <v>52</v>
      </c>
      <c r="R199" s="8" t="s">
        <v>723</v>
      </c>
    </row>
    <row r="200" s="12" customFormat="true" ht="42" hidden="false" customHeight="true" outlineLevel="0" collapsed="false">
      <c r="A200" s="7" t="n">
        <v>197</v>
      </c>
      <c r="B200" s="8" t="s">
        <v>712</v>
      </c>
      <c r="C200" s="9" t="s">
        <v>726</v>
      </c>
      <c r="D200" s="8" t="s">
        <v>110</v>
      </c>
      <c r="E200" s="10" t="s">
        <v>23</v>
      </c>
      <c r="F200" s="8" t="s">
        <v>712</v>
      </c>
      <c r="G200" s="7" t="n">
        <v>2024</v>
      </c>
      <c r="H200" s="7" t="n">
        <v>2024</v>
      </c>
      <c r="I200" s="8" t="s">
        <v>714</v>
      </c>
      <c r="J200" s="39" t="s">
        <v>727</v>
      </c>
      <c r="K200" s="7" t="n">
        <f aca="false">SUBTOTAL(9,L200:N200)</f>
        <v>8.1</v>
      </c>
      <c r="L200" s="11" t="n">
        <v>8.1</v>
      </c>
      <c r="M200" s="7" t="n">
        <v>0</v>
      </c>
      <c r="N200" s="7" t="n">
        <v>0</v>
      </c>
      <c r="O200" s="39" t="s">
        <v>76</v>
      </c>
      <c r="P200" s="39" t="s">
        <v>110</v>
      </c>
      <c r="Q200" s="8" t="s">
        <v>52</v>
      </c>
      <c r="R200" s="8" t="s">
        <v>714</v>
      </c>
    </row>
    <row r="201" s="12" customFormat="true" ht="42" hidden="false" customHeight="true" outlineLevel="0" collapsed="false">
      <c r="A201" s="7" t="n">
        <v>198</v>
      </c>
      <c r="B201" s="8" t="s">
        <v>712</v>
      </c>
      <c r="C201" s="8" t="s">
        <v>728</v>
      </c>
      <c r="D201" s="8" t="s">
        <v>22</v>
      </c>
      <c r="E201" s="10" t="s">
        <v>23</v>
      </c>
      <c r="F201" s="8" t="s">
        <v>712</v>
      </c>
      <c r="G201" s="7" t="n">
        <v>2024</v>
      </c>
      <c r="H201" s="7" t="n">
        <v>2024</v>
      </c>
      <c r="I201" s="8" t="s">
        <v>729</v>
      </c>
      <c r="J201" s="39" t="s">
        <v>730</v>
      </c>
      <c r="K201" s="20" t="n">
        <v>100</v>
      </c>
      <c r="L201" s="20" t="n">
        <v>100</v>
      </c>
      <c r="M201" s="7" t="n">
        <v>0</v>
      </c>
      <c r="N201" s="20" t="n">
        <v>0</v>
      </c>
      <c r="O201" s="39" t="s">
        <v>731</v>
      </c>
      <c r="P201" s="39" t="s">
        <v>462</v>
      </c>
      <c r="Q201" s="8" t="s">
        <v>732</v>
      </c>
      <c r="R201" s="8" t="s">
        <v>714</v>
      </c>
    </row>
    <row r="202" s="12" customFormat="true" ht="42" hidden="false" customHeight="true" outlineLevel="0" collapsed="false">
      <c r="A202" s="7" t="n">
        <v>199</v>
      </c>
      <c r="B202" s="8" t="s">
        <v>712</v>
      </c>
      <c r="C202" s="8" t="s">
        <v>733</v>
      </c>
      <c r="D202" s="8" t="s">
        <v>83</v>
      </c>
      <c r="E202" s="10" t="s">
        <v>23</v>
      </c>
      <c r="F202" s="8" t="s">
        <v>712</v>
      </c>
      <c r="G202" s="7" t="n">
        <v>2024</v>
      </c>
      <c r="H202" s="7" t="n">
        <v>2024</v>
      </c>
      <c r="I202" s="8" t="s">
        <v>714</v>
      </c>
      <c r="J202" s="39" t="s">
        <v>164</v>
      </c>
      <c r="K202" s="20" t="n">
        <v>2</v>
      </c>
      <c r="L202" s="20" t="n">
        <v>2</v>
      </c>
      <c r="M202" s="7" t="n">
        <v>0</v>
      </c>
      <c r="N202" s="20" t="n">
        <v>0</v>
      </c>
      <c r="O202" s="39" t="s">
        <v>76</v>
      </c>
      <c r="P202" s="39" t="s">
        <v>418</v>
      </c>
      <c r="Q202" s="8" t="s">
        <v>86</v>
      </c>
      <c r="R202" s="8" t="s">
        <v>714</v>
      </c>
    </row>
    <row r="203" s="12" customFormat="true" ht="42" hidden="false" customHeight="true" outlineLevel="0" collapsed="false">
      <c r="A203" s="7" t="n">
        <v>200</v>
      </c>
      <c r="B203" s="8" t="s">
        <v>712</v>
      </c>
      <c r="C203" s="8" t="s">
        <v>734</v>
      </c>
      <c r="D203" s="8" t="s">
        <v>83</v>
      </c>
      <c r="E203" s="10" t="s">
        <v>23</v>
      </c>
      <c r="F203" s="8" t="s">
        <v>712</v>
      </c>
      <c r="G203" s="7" t="n">
        <v>2024</v>
      </c>
      <c r="H203" s="7" t="n">
        <v>2024</v>
      </c>
      <c r="I203" s="8" t="s">
        <v>714</v>
      </c>
      <c r="J203" s="39" t="s">
        <v>735</v>
      </c>
      <c r="K203" s="20" t="n">
        <v>10</v>
      </c>
      <c r="L203" s="20" t="n">
        <v>10</v>
      </c>
      <c r="M203" s="7" t="n">
        <v>0</v>
      </c>
      <c r="N203" s="20" t="n">
        <v>0</v>
      </c>
      <c r="O203" s="39" t="s">
        <v>76</v>
      </c>
      <c r="P203" s="39" t="s">
        <v>110</v>
      </c>
      <c r="Q203" s="8" t="s">
        <v>732</v>
      </c>
      <c r="R203" s="8" t="s">
        <v>714</v>
      </c>
    </row>
    <row r="204" s="12" customFormat="true" ht="42" hidden="false" customHeight="true" outlineLevel="0" collapsed="false">
      <c r="A204" s="7" t="n">
        <v>201</v>
      </c>
      <c r="B204" s="8" t="s">
        <v>712</v>
      </c>
      <c r="C204" s="8" t="s">
        <v>736</v>
      </c>
      <c r="D204" s="8" t="s">
        <v>52</v>
      </c>
      <c r="E204" s="10" t="s">
        <v>23</v>
      </c>
      <c r="F204" s="8" t="s">
        <v>712</v>
      </c>
      <c r="G204" s="7" t="n">
        <v>2024</v>
      </c>
      <c r="H204" s="7" t="n">
        <v>2024</v>
      </c>
      <c r="I204" s="8" t="s">
        <v>737</v>
      </c>
      <c r="J204" s="39" t="s">
        <v>738</v>
      </c>
      <c r="K204" s="20" t="n">
        <v>60</v>
      </c>
      <c r="L204" s="20" t="n">
        <v>60</v>
      </c>
      <c r="M204" s="7" t="n">
        <v>0</v>
      </c>
      <c r="N204" s="20" t="n">
        <v>0</v>
      </c>
      <c r="O204" s="39" t="s">
        <v>739</v>
      </c>
      <c r="P204" s="39" t="s">
        <v>740</v>
      </c>
      <c r="Q204" s="8" t="s">
        <v>52</v>
      </c>
      <c r="R204" s="8" t="s">
        <v>714</v>
      </c>
    </row>
    <row r="205" s="12" customFormat="true" ht="42" hidden="false" customHeight="true" outlineLevel="0" collapsed="false">
      <c r="A205" s="7" t="n">
        <v>202</v>
      </c>
      <c r="B205" s="8" t="s">
        <v>712</v>
      </c>
      <c r="C205" s="8" t="s">
        <v>741</v>
      </c>
      <c r="D205" s="8" t="s">
        <v>52</v>
      </c>
      <c r="E205" s="10" t="s">
        <v>23</v>
      </c>
      <c r="F205" s="8" t="s">
        <v>712</v>
      </c>
      <c r="G205" s="7" t="n">
        <v>2024</v>
      </c>
      <c r="H205" s="7" t="n">
        <v>2024</v>
      </c>
      <c r="I205" s="8" t="s">
        <v>737</v>
      </c>
      <c r="J205" s="40" t="s">
        <v>742</v>
      </c>
      <c r="K205" s="20" t="n">
        <v>100</v>
      </c>
      <c r="L205" s="20" t="n">
        <v>100</v>
      </c>
      <c r="M205" s="7" t="n">
        <v>0</v>
      </c>
      <c r="N205" s="20" t="n">
        <v>0</v>
      </c>
      <c r="O205" s="39" t="s">
        <v>739</v>
      </c>
      <c r="P205" s="39" t="s">
        <v>740</v>
      </c>
      <c r="Q205" s="8" t="s">
        <v>52</v>
      </c>
      <c r="R205" s="8" t="s">
        <v>714</v>
      </c>
    </row>
    <row r="206" s="12" customFormat="true" ht="42" hidden="false" customHeight="true" outlineLevel="0" collapsed="false">
      <c r="A206" s="7" t="n">
        <v>203</v>
      </c>
      <c r="B206" s="8" t="s">
        <v>712</v>
      </c>
      <c r="C206" s="8" t="s">
        <v>743</v>
      </c>
      <c r="D206" s="8" t="s">
        <v>52</v>
      </c>
      <c r="E206" s="10" t="s">
        <v>23</v>
      </c>
      <c r="F206" s="8" t="s">
        <v>712</v>
      </c>
      <c r="G206" s="7" t="n">
        <v>2024</v>
      </c>
      <c r="H206" s="7" t="n">
        <v>2024</v>
      </c>
      <c r="I206" s="8" t="s">
        <v>723</v>
      </c>
      <c r="J206" s="40" t="s">
        <v>744</v>
      </c>
      <c r="K206" s="20" t="n">
        <v>300</v>
      </c>
      <c r="L206" s="20" t="n">
        <v>300</v>
      </c>
      <c r="M206" s="7" t="n">
        <v>0</v>
      </c>
      <c r="N206" s="20" t="n">
        <v>0</v>
      </c>
      <c r="O206" s="39" t="s">
        <v>725</v>
      </c>
      <c r="P206" s="39" t="s">
        <v>462</v>
      </c>
      <c r="Q206" s="8" t="s">
        <v>745</v>
      </c>
      <c r="R206" s="8" t="s">
        <v>714</v>
      </c>
    </row>
    <row r="207" s="12" customFormat="true" ht="42" hidden="false" customHeight="true" outlineLevel="0" collapsed="false">
      <c r="A207" s="7" t="n">
        <v>204</v>
      </c>
      <c r="B207" s="8" t="s">
        <v>712</v>
      </c>
      <c r="C207" s="8" t="s">
        <v>746</v>
      </c>
      <c r="D207" s="8" t="s">
        <v>52</v>
      </c>
      <c r="E207" s="10" t="s">
        <v>23</v>
      </c>
      <c r="F207" s="8" t="s">
        <v>712</v>
      </c>
      <c r="G207" s="7" t="n">
        <v>2024</v>
      </c>
      <c r="H207" s="7" t="n">
        <v>2024</v>
      </c>
      <c r="I207" s="8" t="s">
        <v>747</v>
      </c>
      <c r="J207" s="39" t="s">
        <v>748</v>
      </c>
      <c r="K207" s="20" t="n">
        <v>100</v>
      </c>
      <c r="L207" s="20" t="n">
        <v>100</v>
      </c>
      <c r="M207" s="7" t="n">
        <v>0</v>
      </c>
      <c r="N207" s="20" t="n">
        <v>0</v>
      </c>
      <c r="O207" s="39" t="s">
        <v>749</v>
      </c>
      <c r="P207" s="39" t="s">
        <v>740</v>
      </c>
      <c r="Q207" s="8" t="s">
        <v>52</v>
      </c>
      <c r="R207" s="8" t="s">
        <v>714</v>
      </c>
    </row>
    <row r="208" s="12" customFormat="true" ht="42" hidden="false" customHeight="true" outlineLevel="0" collapsed="false">
      <c r="A208" s="7" t="n">
        <v>205</v>
      </c>
      <c r="B208" s="8" t="s">
        <v>712</v>
      </c>
      <c r="C208" s="8" t="s">
        <v>750</v>
      </c>
      <c r="D208" s="8" t="s">
        <v>52</v>
      </c>
      <c r="E208" s="10" t="s">
        <v>23</v>
      </c>
      <c r="F208" s="8" t="s">
        <v>712</v>
      </c>
      <c r="G208" s="7" t="n">
        <v>2024</v>
      </c>
      <c r="H208" s="7" t="n">
        <v>2024</v>
      </c>
      <c r="I208" s="8" t="s">
        <v>751</v>
      </c>
      <c r="J208" s="39" t="s">
        <v>752</v>
      </c>
      <c r="K208" s="20" t="n">
        <v>100</v>
      </c>
      <c r="L208" s="20" t="n">
        <v>100</v>
      </c>
      <c r="M208" s="7" t="n">
        <v>0</v>
      </c>
      <c r="N208" s="20" t="n">
        <v>0</v>
      </c>
      <c r="O208" s="39" t="s">
        <v>753</v>
      </c>
      <c r="P208" s="39" t="s">
        <v>740</v>
      </c>
      <c r="Q208" s="8" t="s">
        <v>754</v>
      </c>
      <c r="R208" s="8" t="s">
        <v>714</v>
      </c>
    </row>
    <row r="209" s="12" customFormat="true" ht="42" hidden="false" customHeight="true" outlineLevel="0" collapsed="false">
      <c r="A209" s="7" t="n">
        <v>206</v>
      </c>
      <c r="B209" s="8" t="s">
        <v>712</v>
      </c>
      <c r="C209" s="8" t="s">
        <v>755</v>
      </c>
      <c r="D209" s="8" t="s">
        <v>52</v>
      </c>
      <c r="E209" s="10" t="s">
        <v>247</v>
      </c>
      <c r="F209" s="8" t="s">
        <v>712</v>
      </c>
      <c r="G209" s="7" t="n">
        <v>2024</v>
      </c>
      <c r="H209" s="7" t="n">
        <v>2024</v>
      </c>
      <c r="I209" s="8" t="s">
        <v>751</v>
      </c>
      <c r="J209" s="39" t="s">
        <v>756</v>
      </c>
      <c r="K209" s="20" t="n">
        <v>45</v>
      </c>
      <c r="L209" s="20" t="n">
        <v>45</v>
      </c>
      <c r="M209" s="7" t="n">
        <v>0</v>
      </c>
      <c r="N209" s="20" t="n">
        <v>0</v>
      </c>
      <c r="O209" s="39" t="s">
        <v>753</v>
      </c>
      <c r="P209" s="39" t="s">
        <v>740</v>
      </c>
      <c r="Q209" s="8" t="s">
        <v>52</v>
      </c>
      <c r="R209" s="8" t="s">
        <v>714</v>
      </c>
    </row>
    <row r="210" s="12" customFormat="true" ht="42" hidden="false" customHeight="true" outlineLevel="0" collapsed="false">
      <c r="A210" s="7" t="n">
        <v>207</v>
      </c>
      <c r="B210" s="8" t="s">
        <v>712</v>
      </c>
      <c r="C210" s="8" t="s">
        <v>757</v>
      </c>
      <c r="D210" s="8" t="s">
        <v>52</v>
      </c>
      <c r="E210" s="10" t="s">
        <v>23</v>
      </c>
      <c r="F210" s="8" t="s">
        <v>712</v>
      </c>
      <c r="G210" s="7" t="n">
        <v>2024</v>
      </c>
      <c r="H210" s="7" t="n">
        <v>2024</v>
      </c>
      <c r="I210" s="8" t="s">
        <v>751</v>
      </c>
      <c r="J210" s="39" t="s">
        <v>758</v>
      </c>
      <c r="K210" s="20" t="n">
        <v>20</v>
      </c>
      <c r="L210" s="20" t="n">
        <v>20</v>
      </c>
      <c r="M210" s="7" t="n">
        <v>0</v>
      </c>
      <c r="N210" s="20" t="n">
        <v>0</v>
      </c>
      <c r="O210" s="39" t="s">
        <v>753</v>
      </c>
      <c r="P210" s="39" t="s">
        <v>740</v>
      </c>
      <c r="Q210" s="8" t="s">
        <v>52</v>
      </c>
      <c r="R210" s="8" t="s">
        <v>714</v>
      </c>
    </row>
    <row r="211" s="12" customFormat="true" ht="42" hidden="false" customHeight="true" outlineLevel="0" collapsed="false">
      <c r="A211" s="7" t="n">
        <v>208</v>
      </c>
      <c r="B211" s="8" t="s">
        <v>712</v>
      </c>
      <c r="C211" s="8" t="s">
        <v>759</v>
      </c>
      <c r="D211" s="8" t="s">
        <v>52</v>
      </c>
      <c r="E211" s="10" t="s">
        <v>23</v>
      </c>
      <c r="F211" s="8" t="s">
        <v>712</v>
      </c>
      <c r="G211" s="7" t="n">
        <v>2024</v>
      </c>
      <c r="H211" s="7" t="n">
        <v>2024</v>
      </c>
      <c r="I211" s="8" t="s">
        <v>751</v>
      </c>
      <c r="J211" s="39" t="s">
        <v>760</v>
      </c>
      <c r="K211" s="20" t="n">
        <v>60</v>
      </c>
      <c r="L211" s="20" t="n">
        <v>60</v>
      </c>
      <c r="M211" s="7" t="n">
        <v>0</v>
      </c>
      <c r="N211" s="20" t="n">
        <v>0</v>
      </c>
      <c r="O211" s="39" t="s">
        <v>753</v>
      </c>
      <c r="P211" s="39" t="s">
        <v>462</v>
      </c>
      <c r="Q211" s="8" t="s">
        <v>52</v>
      </c>
      <c r="R211" s="8" t="s">
        <v>761</v>
      </c>
    </row>
    <row r="212" s="12" customFormat="true" ht="42" hidden="false" customHeight="true" outlineLevel="0" collapsed="false">
      <c r="A212" s="7" t="n">
        <v>209</v>
      </c>
      <c r="B212" s="8" t="s">
        <v>712</v>
      </c>
      <c r="C212" s="8" t="s">
        <v>762</v>
      </c>
      <c r="D212" s="8" t="s">
        <v>52</v>
      </c>
      <c r="E212" s="10" t="s">
        <v>23</v>
      </c>
      <c r="F212" s="8" t="s">
        <v>712</v>
      </c>
      <c r="G212" s="7" t="n">
        <v>2024</v>
      </c>
      <c r="H212" s="7" t="n">
        <v>2024</v>
      </c>
      <c r="I212" s="8" t="s">
        <v>763</v>
      </c>
      <c r="J212" s="39" t="s">
        <v>764</v>
      </c>
      <c r="K212" s="20" t="n">
        <v>300</v>
      </c>
      <c r="L212" s="20" t="n">
        <v>300</v>
      </c>
      <c r="M212" s="7" t="n">
        <v>0</v>
      </c>
      <c r="N212" s="20" t="n">
        <v>0</v>
      </c>
      <c r="O212" s="39" t="s">
        <v>765</v>
      </c>
      <c r="P212" s="39" t="s">
        <v>462</v>
      </c>
      <c r="Q212" s="8" t="s">
        <v>52</v>
      </c>
      <c r="R212" s="8" t="s">
        <v>766</v>
      </c>
    </row>
    <row r="213" s="12" customFormat="true" ht="42" hidden="false" customHeight="true" outlineLevel="0" collapsed="false">
      <c r="A213" s="7" t="n">
        <v>210</v>
      </c>
      <c r="B213" s="8" t="s">
        <v>767</v>
      </c>
      <c r="C213" s="9" t="s">
        <v>768</v>
      </c>
      <c r="D213" s="8" t="s">
        <v>22</v>
      </c>
      <c r="E213" s="10" t="s">
        <v>23</v>
      </c>
      <c r="F213" s="8" t="s">
        <v>767</v>
      </c>
      <c r="G213" s="7" t="n">
        <v>2024</v>
      </c>
      <c r="H213" s="7" t="n">
        <v>2024</v>
      </c>
      <c r="I213" s="8" t="s">
        <v>769</v>
      </c>
      <c r="J213" s="10" t="s">
        <v>770</v>
      </c>
      <c r="K213" s="7" t="n">
        <f aca="false">SUBTOTAL(9,L213:N213)</f>
        <v>35</v>
      </c>
      <c r="L213" s="11" t="n">
        <v>35</v>
      </c>
      <c r="M213" s="7" t="n">
        <v>0</v>
      </c>
      <c r="N213" s="7" t="n">
        <v>0</v>
      </c>
      <c r="O213" s="19" t="s">
        <v>771</v>
      </c>
      <c r="P213" s="41" t="s">
        <v>772</v>
      </c>
      <c r="Q213" s="8" t="s">
        <v>29</v>
      </c>
      <c r="R213" s="8" t="s">
        <v>97</v>
      </c>
    </row>
    <row r="214" s="12" customFormat="true" ht="42" hidden="false" customHeight="true" outlineLevel="0" collapsed="false">
      <c r="A214" s="7" t="n">
        <v>211</v>
      </c>
      <c r="B214" s="8" t="s">
        <v>767</v>
      </c>
      <c r="C214" s="9" t="s">
        <v>773</v>
      </c>
      <c r="D214" s="8" t="s">
        <v>83</v>
      </c>
      <c r="E214" s="10" t="s">
        <v>23</v>
      </c>
      <c r="F214" s="8" t="s">
        <v>767</v>
      </c>
      <c r="G214" s="7" t="n">
        <v>2024</v>
      </c>
      <c r="H214" s="7" t="n">
        <v>2024</v>
      </c>
      <c r="I214" s="8" t="s">
        <v>769</v>
      </c>
      <c r="J214" s="10" t="s">
        <v>774</v>
      </c>
      <c r="K214" s="7" t="n">
        <f aca="false">SUBTOTAL(9,L214:N214)</f>
        <v>0.81</v>
      </c>
      <c r="L214" s="11" t="n">
        <v>0.81</v>
      </c>
      <c r="M214" s="7" t="n">
        <v>0</v>
      </c>
      <c r="N214" s="7" t="n">
        <v>0</v>
      </c>
      <c r="O214" s="19" t="s">
        <v>771</v>
      </c>
      <c r="P214" s="41" t="s">
        <v>775</v>
      </c>
      <c r="Q214" s="8" t="s">
        <v>86</v>
      </c>
      <c r="R214" s="8" t="s">
        <v>769</v>
      </c>
    </row>
    <row r="215" s="12" customFormat="true" ht="42" hidden="false" customHeight="true" outlineLevel="0" collapsed="false">
      <c r="A215" s="7" t="n">
        <v>212</v>
      </c>
      <c r="B215" s="8" t="s">
        <v>767</v>
      </c>
      <c r="C215" s="9" t="s">
        <v>776</v>
      </c>
      <c r="D215" s="8" t="s">
        <v>83</v>
      </c>
      <c r="E215" s="10" t="s">
        <v>23</v>
      </c>
      <c r="F215" s="8" t="s">
        <v>767</v>
      </c>
      <c r="G215" s="7" t="n">
        <v>2024</v>
      </c>
      <c r="H215" s="7" t="n">
        <v>2024</v>
      </c>
      <c r="I215" s="8" t="s">
        <v>769</v>
      </c>
      <c r="J215" s="10" t="s">
        <v>777</v>
      </c>
      <c r="K215" s="7" t="n">
        <f aca="false">SUBTOTAL(9,L215:N215)</f>
        <v>2.4</v>
      </c>
      <c r="L215" s="11" t="n">
        <v>2.4</v>
      </c>
      <c r="M215" s="7" t="n">
        <v>0</v>
      </c>
      <c r="N215" s="7" t="n">
        <v>0</v>
      </c>
      <c r="O215" s="19" t="s">
        <v>771</v>
      </c>
      <c r="P215" s="10" t="s">
        <v>778</v>
      </c>
      <c r="Q215" s="8" t="s">
        <v>86</v>
      </c>
      <c r="R215" s="8" t="s">
        <v>769</v>
      </c>
    </row>
    <row r="216" s="12" customFormat="true" ht="42" hidden="false" customHeight="true" outlineLevel="0" collapsed="false">
      <c r="A216" s="7" t="n">
        <v>213</v>
      </c>
      <c r="B216" s="8" t="s">
        <v>767</v>
      </c>
      <c r="C216" s="9" t="s">
        <v>779</v>
      </c>
      <c r="D216" s="8" t="s">
        <v>88</v>
      </c>
      <c r="E216" s="10" t="s">
        <v>23</v>
      </c>
      <c r="F216" s="8" t="s">
        <v>780</v>
      </c>
      <c r="G216" s="7" t="n">
        <v>2024</v>
      </c>
      <c r="H216" s="7" t="n">
        <v>2024</v>
      </c>
      <c r="I216" s="8" t="s">
        <v>781</v>
      </c>
      <c r="J216" s="10" t="s">
        <v>782</v>
      </c>
      <c r="K216" s="7" t="n">
        <f aca="false">SUBTOTAL(9,L216:N216)</f>
        <v>10</v>
      </c>
      <c r="L216" s="11" t="n">
        <v>10</v>
      </c>
      <c r="M216" s="7" t="n">
        <v>0</v>
      </c>
      <c r="N216" s="7" t="n">
        <v>0</v>
      </c>
      <c r="O216" s="10" t="s">
        <v>783</v>
      </c>
      <c r="P216" s="10" t="s">
        <v>784</v>
      </c>
      <c r="Q216" s="8" t="s">
        <v>52</v>
      </c>
      <c r="R216" s="8" t="s">
        <v>785</v>
      </c>
    </row>
    <row r="217" s="12" customFormat="true" ht="42" hidden="false" customHeight="true" outlineLevel="0" collapsed="false">
      <c r="A217" s="7" t="n">
        <v>214</v>
      </c>
      <c r="B217" s="8" t="s">
        <v>767</v>
      </c>
      <c r="C217" s="8" t="s">
        <v>786</v>
      </c>
      <c r="D217" s="8" t="s">
        <v>22</v>
      </c>
      <c r="E217" s="10" t="s">
        <v>23</v>
      </c>
      <c r="F217" s="8" t="s">
        <v>787</v>
      </c>
      <c r="G217" s="7" t="n">
        <v>2024</v>
      </c>
      <c r="H217" s="7" t="n">
        <v>2024</v>
      </c>
      <c r="I217" s="8" t="s">
        <v>769</v>
      </c>
      <c r="J217" s="10" t="s">
        <v>788</v>
      </c>
      <c r="K217" s="20" t="n">
        <v>20</v>
      </c>
      <c r="L217" s="20" t="n">
        <v>20</v>
      </c>
      <c r="M217" s="7" t="n">
        <v>0</v>
      </c>
      <c r="N217" s="20" t="n">
        <v>0</v>
      </c>
      <c r="O217" s="10" t="s">
        <v>789</v>
      </c>
      <c r="P217" s="10" t="s">
        <v>790</v>
      </c>
      <c r="Q217" s="8" t="s">
        <v>791</v>
      </c>
      <c r="R217" s="8" t="s">
        <v>30</v>
      </c>
    </row>
    <row r="218" s="12" customFormat="true" ht="42" hidden="false" customHeight="true" outlineLevel="0" collapsed="false">
      <c r="A218" s="7" t="n">
        <v>215</v>
      </c>
      <c r="B218" s="8" t="s">
        <v>767</v>
      </c>
      <c r="C218" s="8" t="s">
        <v>792</v>
      </c>
      <c r="D218" s="8" t="s">
        <v>22</v>
      </c>
      <c r="E218" s="10" t="s">
        <v>23</v>
      </c>
      <c r="F218" s="8" t="s">
        <v>793</v>
      </c>
      <c r="G218" s="7" t="n">
        <v>2024</v>
      </c>
      <c r="H218" s="7" t="n">
        <v>2024</v>
      </c>
      <c r="I218" s="8" t="s">
        <v>769</v>
      </c>
      <c r="J218" s="10" t="s">
        <v>794</v>
      </c>
      <c r="K218" s="20" t="n">
        <v>20</v>
      </c>
      <c r="L218" s="20" t="n">
        <v>20</v>
      </c>
      <c r="M218" s="7" t="n">
        <v>0</v>
      </c>
      <c r="N218" s="20" t="n">
        <v>0</v>
      </c>
      <c r="O218" s="10" t="s">
        <v>795</v>
      </c>
      <c r="P218" s="10" t="s">
        <v>796</v>
      </c>
      <c r="Q218" s="8" t="s">
        <v>29</v>
      </c>
      <c r="R218" s="8" t="s">
        <v>30</v>
      </c>
    </row>
    <row r="219" s="12" customFormat="true" ht="42" hidden="false" customHeight="true" outlineLevel="0" collapsed="false">
      <c r="A219" s="7" t="n">
        <v>216</v>
      </c>
      <c r="B219" s="8" t="s">
        <v>767</v>
      </c>
      <c r="C219" s="8" t="s">
        <v>797</v>
      </c>
      <c r="D219" s="8" t="s">
        <v>22</v>
      </c>
      <c r="E219" s="10" t="s">
        <v>23</v>
      </c>
      <c r="F219" s="8" t="s">
        <v>780</v>
      </c>
      <c r="G219" s="7" t="n">
        <v>2024</v>
      </c>
      <c r="H219" s="7" t="n">
        <v>2024</v>
      </c>
      <c r="I219" s="8" t="s">
        <v>769</v>
      </c>
      <c r="J219" s="10" t="s">
        <v>798</v>
      </c>
      <c r="K219" s="20" t="n">
        <v>20</v>
      </c>
      <c r="L219" s="20" t="n">
        <v>20</v>
      </c>
      <c r="M219" s="7" t="n">
        <v>0</v>
      </c>
      <c r="N219" s="20" t="n">
        <v>0</v>
      </c>
      <c r="O219" s="10" t="s">
        <v>783</v>
      </c>
      <c r="P219" s="10" t="s">
        <v>799</v>
      </c>
      <c r="Q219" s="8" t="s">
        <v>29</v>
      </c>
      <c r="R219" s="8" t="s">
        <v>30</v>
      </c>
    </row>
    <row r="220" s="12" customFormat="true" ht="42" hidden="false" customHeight="true" outlineLevel="0" collapsed="false">
      <c r="A220" s="7" t="n">
        <v>217</v>
      </c>
      <c r="B220" s="8" t="s">
        <v>767</v>
      </c>
      <c r="C220" s="8" t="s">
        <v>800</v>
      </c>
      <c r="D220" s="8" t="s">
        <v>22</v>
      </c>
      <c r="E220" s="10" t="s">
        <v>23</v>
      </c>
      <c r="F220" s="8" t="s">
        <v>801</v>
      </c>
      <c r="G220" s="7" t="n">
        <v>2024</v>
      </c>
      <c r="H220" s="7" t="n">
        <v>2024</v>
      </c>
      <c r="I220" s="8" t="s">
        <v>769</v>
      </c>
      <c r="J220" s="10" t="s">
        <v>802</v>
      </c>
      <c r="K220" s="20" t="n">
        <v>20</v>
      </c>
      <c r="L220" s="20" t="n">
        <v>20</v>
      </c>
      <c r="M220" s="7" t="n">
        <v>0</v>
      </c>
      <c r="N220" s="20" t="n">
        <v>0</v>
      </c>
      <c r="O220" s="10" t="s">
        <v>803</v>
      </c>
      <c r="P220" s="10" t="s">
        <v>799</v>
      </c>
      <c r="Q220" s="8" t="s">
        <v>29</v>
      </c>
      <c r="R220" s="8" t="s">
        <v>54</v>
      </c>
    </row>
    <row r="221" s="12" customFormat="true" ht="42" hidden="false" customHeight="true" outlineLevel="0" collapsed="false">
      <c r="A221" s="7" t="n">
        <v>218</v>
      </c>
      <c r="B221" s="8" t="s">
        <v>767</v>
      </c>
      <c r="C221" s="8" t="s">
        <v>804</v>
      </c>
      <c r="D221" s="8" t="s">
        <v>22</v>
      </c>
      <c r="E221" s="10" t="s">
        <v>23</v>
      </c>
      <c r="F221" s="8" t="s">
        <v>805</v>
      </c>
      <c r="G221" s="7" t="n">
        <v>2024</v>
      </c>
      <c r="H221" s="7" t="n">
        <v>2024</v>
      </c>
      <c r="I221" s="8" t="s">
        <v>769</v>
      </c>
      <c r="J221" s="10" t="s">
        <v>798</v>
      </c>
      <c r="K221" s="20" t="n">
        <v>20</v>
      </c>
      <c r="L221" s="20" t="n">
        <v>20</v>
      </c>
      <c r="M221" s="7" t="n">
        <v>0</v>
      </c>
      <c r="N221" s="20" t="n">
        <v>0</v>
      </c>
      <c r="O221" s="10" t="s">
        <v>806</v>
      </c>
      <c r="P221" s="10" t="s">
        <v>799</v>
      </c>
      <c r="Q221" s="8" t="s">
        <v>29</v>
      </c>
      <c r="R221" s="8" t="s">
        <v>30</v>
      </c>
    </row>
    <row r="222" s="12" customFormat="true" ht="42" hidden="false" customHeight="true" outlineLevel="0" collapsed="false">
      <c r="A222" s="7" t="n">
        <v>219</v>
      </c>
      <c r="B222" s="8" t="s">
        <v>767</v>
      </c>
      <c r="C222" s="8" t="s">
        <v>807</v>
      </c>
      <c r="D222" s="8" t="s">
        <v>22</v>
      </c>
      <c r="E222" s="10" t="s">
        <v>23</v>
      </c>
      <c r="F222" s="8" t="s">
        <v>808</v>
      </c>
      <c r="G222" s="7" t="n">
        <v>2024</v>
      </c>
      <c r="H222" s="7" t="n">
        <v>2024</v>
      </c>
      <c r="I222" s="8" t="s">
        <v>769</v>
      </c>
      <c r="J222" s="10" t="s">
        <v>798</v>
      </c>
      <c r="K222" s="20" t="n">
        <v>20</v>
      </c>
      <c r="L222" s="20" t="n">
        <v>20</v>
      </c>
      <c r="M222" s="7" t="n">
        <v>0</v>
      </c>
      <c r="N222" s="20" t="n">
        <v>0</v>
      </c>
      <c r="O222" s="10" t="s">
        <v>809</v>
      </c>
      <c r="P222" s="10" t="s">
        <v>799</v>
      </c>
      <c r="Q222" s="8" t="s">
        <v>29</v>
      </c>
      <c r="R222" s="8" t="s">
        <v>30</v>
      </c>
    </row>
    <row r="223" s="12" customFormat="true" ht="42" hidden="false" customHeight="true" outlineLevel="0" collapsed="false">
      <c r="A223" s="7" t="n">
        <v>220</v>
      </c>
      <c r="B223" s="8" t="s">
        <v>767</v>
      </c>
      <c r="C223" s="8" t="s">
        <v>810</v>
      </c>
      <c r="D223" s="8" t="s">
        <v>22</v>
      </c>
      <c r="E223" s="10" t="s">
        <v>23</v>
      </c>
      <c r="F223" s="8" t="s">
        <v>811</v>
      </c>
      <c r="G223" s="7" t="n">
        <v>2024</v>
      </c>
      <c r="H223" s="7" t="n">
        <v>2024</v>
      </c>
      <c r="I223" s="8" t="s">
        <v>769</v>
      </c>
      <c r="J223" s="10" t="s">
        <v>798</v>
      </c>
      <c r="K223" s="20" t="n">
        <v>20</v>
      </c>
      <c r="L223" s="20" t="n">
        <v>20</v>
      </c>
      <c r="M223" s="7" t="n">
        <v>0</v>
      </c>
      <c r="N223" s="20" t="n">
        <v>0</v>
      </c>
      <c r="O223" s="10" t="s">
        <v>812</v>
      </c>
      <c r="P223" s="10" t="s">
        <v>799</v>
      </c>
      <c r="Q223" s="8" t="s">
        <v>29</v>
      </c>
      <c r="R223" s="8" t="s">
        <v>54</v>
      </c>
    </row>
    <row r="224" s="12" customFormat="true" ht="42" hidden="false" customHeight="true" outlineLevel="0" collapsed="false">
      <c r="A224" s="7" t="n">
        <v>221</v>
      </c>
      <c r="B224" s="8" t="s">
        <v>767</v>
      </c>
      <c r="C224" s="8" t="s">
        <v>813</v>
      </c>
      <c r="D224" s="8" t="s">
        <v>22</v>
      </c>
      <c r="E224" s="10" t="s">
        <v>23</v>
      </c>
      <c r="F224" s="8" t="s">
        <v>814</v>
      </c>
      <c r="G224" s="7" t="n">
        <v>2024</v>
      </c>
      <c r="H224" s="7" t="n">
        <v>2024</v>
      </c>
      <c r="I224" s="8" t="s">
        <v>769</v>
      </c>
      <c r="J224" s="10" t="s">
        <v>798</v>
      </c>
      <c r="K224" s="20" t="n">
        <v>20</v>
      </c>
      <c r="L224" s="20" t="n">
        <v>20</v>
      </c>
      <c r="M224" s="7" t="n">
        <v>0</v>
      </c>
      <c r="N224" s="20" t="n">
        <v>0</v>
      </c>
      <c r="O224" s="10" t="s">
        <v>815</v>
      </c>
      <c r="P224" s="10" t="s">
        <v>799</v>
      </c>
      <c r="Q224" s="8" t="s">
        <v>29</v>
      </c>
      <c r="R224" s="8" t="s">
        <v>54</v>
      </c>
    </row>
    <row r="225" s="12" customFormat="true" ht="42" hidden="false" customHeight="true" outlineLevel="0" collapsed="false">
      <c r="A225" s="7" t="n">
        <v>222</v>
      </c>
      <c r="B225" s="8" t="s">
        <v>767</v>
      </c>
      <c r="C225" s="8" t="s">
        <v>816</v>
      </c>
      <c r="D225" s="8" t="s">
        <v>22</v>
      </c>
      <c r="E225" s="10" t="s">
        <v>23</v>
      </c>
      <c r="F225" s="8" t="s">
        <v>817</v>
      </c>
      <c r="G225" s="7" t="n">
        <v>2024</v>
      </c>
      <c r="H225" s="7" t="n">
        <v>2024</v>
      </c>
      <c r="I225" s="8" t="s">
        <v>769</v>
      </c>
      <c r="J225" s="10" t="s">
        <v>798</v>
      </c>
      <c r="K225" s="20" t="n">
        <v>20</v>
      </c>
      <c r="L225" s="20" t="n">
        <v>20</v>
      </c>
      <c r="M225" s="7" t="n">
        <v>0</v>
      </c>
      <c r="N225" s="20" t="n">
        <v>0</v>
      </c>
      <c r="O225" s="10" t="s">
        <v>818</v>
      </c>
      <c r="P225" s="10" t="s">
        <v>799</v>
      </c>
      <c r="Q225" s="8" t="s">
        <v>29</v>
      </c>
      <c r="R225" s="8" t="s">
        <v>54</v>
      </c>
    </row>
    <row r="226" s="12" customFormat="true" ht="42" hidden="false" customHeight="true" outlineLevel="0" collapsed="false">
      <c r="A226" s="7" t="n">
        <v>223</v>
      </c>
      <c r="B226" s="8" t="s">
        <v>767</v>
      </c>
      <c r="C226" s="8" t="s">
        <v>819</v>
      </c>
      <c r="D226" s="8" t="s">
        <v>22</v>
      </c>
      <c r="E226" s="10" t="s">
        <v>23</v>
      </c>
      <c r="F226" s="8" t="s">
        <v>820</v>
      </c>
      <c r="G226" s="7" t="n">
        <v>2024</v>
      </c>
      <c r="H226" s="7" t="n">
        <v>2024</v>
      </c>
      <c r="I226" s="8" t="s">
        <v>769</v>
      </c>
      <c r="J226" s="10" t="s">
        <v>798</v>
      </c>
      <c r="K226" s="20" t="n">
        <v>20</v>
      </c>
      <c r="L226" s="20" t="n">
        <v>20</v>
      </c>
      <c r="M226" s="7" t="n">
        <v>0</v>
      </c>
      <c r="N226" s="20" t="n">
        <v>0</v>
      </c>
      <c r="O226" s="10" t="s">
        <v>821</v>
      </c>
      <c r="P226" s="10" t="s">
        <v>799</v>
      </c>
      <c r="Q226" s="8" t="s">
        <v>29</v>
      </c>
      <c r="R226" s="8" t="s">
        <v>54</v>
      </c>
    </row>
    <row r="227" s="12" customFormat="true" ht="42" hidden="false" customHeight="true" outlineLevel="0" collapsed="false">
      <c r="A227" s="7" t="n">
        <v>224</v>
      </c>
      <c r="B227" s="8" t="s">
        <v>767</v>
      </c>
      <c r="C227" s="8" t="s">
        <v>822</v>
      </c>
      <c r="D227" s="8" t="s">
        <v>22</v>
      </c>
      <c r="E227" s="10" t="s">
        <v>23</v>
      </c>
      <c r="F227" s="8" t="s">
        <v>823</v>
      </c>
      <c r="G227" s="7" t="n">
        <v>2024</v>
      </c>
      <c r="H227" s="7" t="n">
        <v>2024</v>
      </c>
      <c r="I227" s="8" t="s">
        <v>769</v>
      </c>
      <c r="J227" s="10" t="s">
        <v>798</v>
      </c>
      <c r="K227" s="20" t="n">
        <v>30</v>
      </c>
      <c r="L227" s="20" t="n">
        <v>30</v>
      </c>
      <c r="M227" s="7" t="n">
        <v>0</v>
      </c>
      <c r="N227" s="20" t="n">
        <v>0</v>
      </c>
      <c r="O227" s="10" t="s">
        <v>824</v>
      </c>
      <c r="P227" s="10" t="s">
        <v>799</v>
      </c>
      <c r="Q227" s="8" t="s">
        <v>29</v>
      </c>
      <c r="R227" s="8" t="s">
        <v>54</v>
      </c>
    </row>
    <row r="228" s="12" customFormat="true" ht="42" hidden="false" customHeight="true" outlineLevel="0" collapsed="false">
      <c r="A228" s="7" t="n">
        <v>225</v>
      </c>
      <c r="B228" s="8" t="s">
        <v>767</v>
      </c>
      <c r="C228" s="9" t="s">
        <v>825</v>
      </c>
      <c r="D228" s="8" t="s">
        <v>110</v>
      </c>
      <c r="E228" s="10" t="s">
        <v>23</v>
      </c>
      <c r="F228" s="8" t="s">
        <v>767</v>
      </c>
      <c r="G228" s="7" t="n">
        <v>2024</v>
      </c>
      <c r="H228" s="7" t="n">
        <v>2024</v>
      </c>
      <c r="I228" s="8" t="s">
        <v>769</v>
      </c>
      <c r="J228" s="10" t="s">
        <v>826</v>
      </c>
      <c r="K228" s="7" t="n">
        <f aca="false">SUBTOTAL(9,L228:N228)</f>
        <v>4.65</v>
      </c>
      <c r="L228" s="11" t="n">
        <v>4.65</v>
      </c>
      <c r="M228" s="7" t="n">
        <v>0</v>
      </c>
      <c r="N228" s="7" t="n">
        <v>0</v>
      </c>
      <c r="O228" s="10" t="s">
        <v>827</v>
      </c>
      <c r="P228" s="7" t="s">
        <v>828</v>
      </c>
      <c r="Q228" s="8" t="s">
        <v>52</v>
      </c>
      <c r="R228" s="8" t="s">
        <v>30</v>
      </c>
    </row>
  </sheetData>
  <autoFilter ref="A1:S229"/>
  <mergeCells count="16">
    <mergeCell ref="A1:R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38:30Z</dcterms:created>
  <dc:creator>lenovo</dc:creator>
  <dc:description/>
  <dc:language>en-US</dc:language>
  <cp:lastModifiedBy>WPS_1527974246</cp:lastModifiedBy>
  <dcterms:modified xsi:type="dcterms:W3CDTF">2025-01-03T03: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FF882BE6E4896B285524E702AFF0F_13</vt:lpwstr>
  </property>
  <property fmtid="{D5CDD505-2E9C-101B-9397-08002B2CF9AE}" pid="3" name="KSOProductBuildVer">
    <vt:lpwstr>2052-12.1.0.19302</vt:lpwstr>
  </property>
</Properties>
</file>