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漳平市市场监督管理局明细表90批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漳平市市场监督管理局明细表90批!$A$3:$AA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34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食品安全抽检结果明细表</t>
    </r>
  </si>
  <si>
    <t xml:space="preserve">序号</t>
  </si>
  <si>
    <t xml:space="preserve">抽样单编号</t>
  </si>
  <si>
    <t xml:space="preserve">食品大类（一级）</t>
  </si>
  <si>
    <t xml:space="preserve">食品亚类（二级）</t>
  </si>
  <si>
    <t xml:space="preserve">食品品种（三级）</t>
  </si>
  <si>
    <t xml:space="preserve">食品细类（四级）</t>
  </si>
  <si>
    <t xml:space="preserve">样品名称</t>
  </si>
  <si>
    <t xml:space="preserve">样品属性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被抽样单位</t>
  </si>
  <si>
    <t xml:space="preserve">监督抽检结果</t>
  </si>
  <si>
    <t xml:space="preserve">承检机构名称</t>
  </si>
  <si>
    <t xml:space="preserve">检测项目</t>
  </si>
  <si>
    <t xml:space="preserve">抽样日期</t>
  </si>
  <si>
    <r>
      <rPr>
        <b val="true"/>
        <sz val="9"/>
        <rFont val="Noto Sans"/>
        <family val="2"/>
      </rPr>
      <t xml:space="preserve">报送分类</t>
    </r>
    <r>
      <rPr>
        <b val="true"/>
        <sz val="9"/>
        <rFont val="宋体"/>
        <family val="0"/>
        <charset val="134"/>
      </rPr>
      <t xml:space="preserve">B</t>
    </r>
  </si>
  <si>
    <t xml:space="preserve">备样数量</t>
  </si>
  <si>
    <t xml:space="preserve">单价</t>
  </si>
  <si>
    <t xml:space="preserve">备注</t>
  </si>
  <si>
    <t xml:space="preserve">抽样单位名称</t>
  </si>
  <si>
    <t xml:space="preserve">抽样单位地址</t>
  </si>
  <si>
    <r>
      <rPr>
        <b val="true"/>
        <sz val="9"/>
        <rFont val="Noto Sans"/>
        <family val="2"/>
      </rPr>
      <t xml:space="preserve">抽样环节（生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流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餐饮）</t>
    </r>
  </si>
  <si>
    <t xml:space="preserve">抽样地点</t>
  </si>
  <si>
    <r>
      <rPr>
        <b val="true"/>
        <sz val="9"/>
        <rFont val="Noto Sans"/>
        <family val="2"/>
      </rPr>
      <t xml:space="preserve">抽检结论（合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不合格）</t>
    </r>
  </si>
  <si>
    <t xml:space="preserve">不合格项目名称</t>
  </si>
  <si>
    <t xml:space="preserve">不合格项目单位</t>
  </si>
  <si>
    <r>
      <rPr>
        <b val="true"/>
        <sz val="9"/>
        <rFont val="Noto Sans"/>
        <family val="2"/>
      </rPr>
      <t xml:space="preserve">标准规定值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产品明示值</t>
    </r>
  </si>
  <si>
    <t xml:space="preserve">实测值</t>
  </si>
  <si>
    <t xml:space="preserve">抽检报告书编号</t>
  </si>
  <si>
    <t xml:space="preserve">XBJ23350881371130139</t>
  </si>
  <si>
    <t xml:space="preserve">食用农产品</t>
  </si>
  <si>
    <t xml:space="preserve">水产品</t>
  </si>
  <si>
    <t xml:space="preserve">贝类</t>
  </si>
  <si>
    <t xml:space="preserve">花蛤</t>
  </si>
  <si>
    <t xml:space="preserve">普通食品</t>
  </si>
  <si>
    <t xml:space="preserve">2023-02-16</t>
  </si>
  <si>
    <t xml:space="preserve">漳平市桂林量贩</t>
  </si>
  <si>
    <r>
      <rPr>
        <sz val="10"/>
        <rFont val="Noto Sans"/>
        <family val="2"/>
      </rPr>
      <t xml:space="preserve">福建省龙岩市漳平市桂林街道和平南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</t>
    </r>
  </si>
  <si>
    <t xml:space="preserve">流通</t>
  </si>
  <si>
    <t xml:space="preserve">超市</t>
  </si>
  <si>
    <t xml:space="preserve">合格</t>
  </si>
  <si>
    <t xml:space="preserve">/</t>
  </si>
  <si>
    <t xml:space="preserve">厦门泓益检测有限公司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福建龙岩漳平第一季度食用农产品监督抽检</t>
    </r>
  </si>
  <si>
    <t xml:space="preserve">1.1kg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被抽样单位签名盖章已由法定代表人授权。以上信息由被抽样单位提供并确认。</t>
  </si>
  <si>
    <t xml:space="preserve">XBJ23350881371130140</t>
  </si>
  <si>
    <t xml:space="preserve">鲜蛋</t>
  </si>
  <si>
    <t xml:space="preserve">鸡蛋</t>
  </si>
  <si>
    <t xml:space="preserve">白鸡蛋</t>
  </si>
  <si>
    <t xml:space="preserve">2023-02-12</t>
  </si>
  <si>
    <t xml:space="preserve">1.8kg</t>
  </si>
  <si>
    <r>
      <rPr>
        <sz val="10"/>
        <rFont val="宋体"/>
        <family val="0"/>
        <charset val="134"/>
      </rPr>
      <t xml:space="preserve">11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42</t>
  </si>
  <si>
    <t xml:space="preserve">蔬菜</t>
  </si>
  <si>
    <t xml:space="preserve">根茎类和薯芋类蔬菜</t>
  </si>
  <si>
    <t xml:space="preserve">姜</t>
  </si>
  <si>
    <t xml:space="preserve">生姜</t>
  </si>
  <si>
    <t xml:space="preserve">2023-02-04</t>
  </si>
  <si>
    <t xml:space="preserve">1.5kg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44</t>
  </si>
  <si>
    <t xml:space="preserve">水果类</t>
  </si>
  <si>
    <t xml:space="preserve">浆果和其他小型水果</t>
  </si>
  <si>
    <t xml:space="preserve">猕猴桃</t>
  </si>
  <si>
    <t xml:space="preserve">奇异果</t>
  </si>
  <si>
    <t xml:space="preserve">2023-01-1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XBJ23350881371130141</t>
  </si>
  <si>
    <t xml:space="preserve">生干坚果与籽类食品</t>
  </si>
  <si>
    <t xml:space="preserve">生干籽类</t>
  </si>
  <si>
    <t xml:space="preserve">花生米</t>
  </si>
  <si>
    <t xml:space="preserve">2023-02-15</t>
  </si>
  <si>
    <t xml:space="preserve">2.5kg</t>
  </si>
  <si>
    <r>
      <rPr>
        <sz val="10"/>
        <rFont val="宋体"/>
        <family val="0"/>
        <charset val="134"/>
      </rPr>
      <t xml:space="preserve">15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43</t>
  </si>
  <si>
    <t xml:space="preserve">豆芽</t>
  </si>
  <si>
    <t xml:space="preserve">绿豆芽</t>
  </si>
  <si>
    <t xml:space="preserve">0.55kg</t>
  </si>
  <si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45</t>
  </si>
  <si>
    <t xml:space="preserve">柑橘类水果</t>
  </si>
  <si>
    <t xml:space="preserve">柑、橘</t>
  </si>
  <si>
    <t xml:space="preserve">沃柑</t>
  </si>
  <si>
    <t xml:space="preserve">2023-02-13</t>
  </si>
  <si>
    <r>
      <rPr>
        <sz val="10"/>
        <rFont val="宋体"/>
        <family val="0"/>
        <charset val="134"/>
      </rPr>
      <t xml:space="preserve">9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29</t>
  </si>
  <si>
    <t xml:space="preserve">漳平市春子蔬菜店</t>
  </si>
  <si>
    <r>
      <rPr>
        <sz val="10"/>
        <rFont val="Noto Sans"/>
        <family val="2"/>
      </rPr>
      <t xml:space="preserve">漳平市菁城街道平等巷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农贸市场</t>
  </si>
  <si>
    <t xml:space="preserve">0.7kg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46</t>
  </si>
  <si>
    <t xml:space="preserve">橙</t>
  </si>
  <si>
    <t xml:space="preserve">脐橙</t>
  </si>
  <si>
    <t xml:space="preserve">2023-02-14</t>
  </si>
  <si>
    <r>
      <rPr>
        <sz val="10"/>
        <rFont val="宋体"/>
        <family val="0"/>
        <charset val="134"/>
      </rPr>
      <t xml:space="preserve">13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30</t>
  </si>
  <si>
    <t xml:space="preserve">1kg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32</t>
  </si>
  <si>
    <t xml:space="preserve">畜禽肉及副产品</t>
  </si>
  <si>
    <t xml:space="preserve">畜副产品</t>
  </si>
  <si>
    <t xml:space="preserve">猪肝</t>
  </si>
  <si>
    <t xml:space="preserve">漳平市李汉林猪肉摊</t>
  </si>
  <si>
    <t xml:space="preserve">漳平市菁城市场内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31</t>
  </si>
  <si>
    <t xml:space="preserve">畜肉</t>
  </si>
  <si>
    <t xml:space="preserve">猪肉</t>
  </si>
  <si>
    <t xml:space="preserve">猪后腿肉</t>
  </si>
  <si>
    <t xml:space="preserve">0.6kg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33</t>
  </si>
  <si>
    <t xml:space="preserve">漳平市纯和海鲜行</t>
  </si>
  <si>
    <t xml:space="preserve">漳平市菁城市场</t>
  </si>
  <si>
    <t xml:space="preserve">XBJ23350881371130135</t>
  </si>
  <si>
    <t xml:space="preserve">珍珠贝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37</t>
  </si>
  <si>
    <t xml:space="preserve">海水产品</t>
  </si>
  <si>
    <t xml:space="preserve">海水鱼</t>
  </si>
  <si>
    <t xml:space="preserve">大黄鱼（海水鱼）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36</t>
  </si>
  <si>
    <t xml:space="preserve">蛏子</t>
  </si>
  <si>
    <t xml:space="preserve">XBJ23350881371130138</t>
  </si>
  <si>
    <t xml:space="preserve">黄翅鱼（海水鱼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34</t>
  </si>
  <si>
    <t xml:space="preserve">文蛤</t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13</t>
  </si>
  <si>
    <t xml:space="preserve">叶菜类蔬菜</t>
  </si>
  <si>
    <t xml:space="preserve">菠菜</t>
  </si>
  <si>
    <t xml:space="preserve">漳平市三青生鲜超市</t>
  </si>
  <si>
    <r>
      <rPr>
        <sz val="10"/>
        <rFont val="Noto Sans"/>
        <family val="2"/>
      </rPr>
      <t xml:space="preserve">福建省龙岩市漳平市菁城街道和平北路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0.8kg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12</t>
  </si>
  <si>
    <t xml:space="preserve">热带和亚热带水果</t>
  </si>
  <si>
    <t xml:space="preserve">香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11</t>
  </si>
  <si>
    <t xml:space="preserve">米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10</t>
  </si>
  <si>
    <t xml:space="preserve">香橙</t>
  </si>
  <si>
    <t xml:space="preserve">1.4kg</t>
  </si>
  <si>
    <t xml:space="preserve">XBJ23350881371130218</t>
  </si>
  <si>
    <t xml:space="preserve">鳞茎类蔬菜</t>
  </si>
  <si>
    <t xml:space="preserve">葱</t>
  </si>
  <si>
    <t xml:space="preserve">大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09</t>
  </si>
  <si>
    <t xml:space="preserve">草莓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881371130150</t>
  </si>
  <si>
    <t xml:space="preserve">黑芝麻</t>
  </si>
  <si>
    <t xml:space="preserve">漳平市鲜十惠超市</t>
  </si>
  <si>
    <r>
      <rPr>
        <sz val="10"/>
        <rFont val="Noto Sans"/>
        <family val="2"/>
      </rPr>
      <t xml:space="preserve">福建省龙岩市漳平市桂林街道林昌路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48</t>
  </si>
  <si>
    <t xml:space="preserve">白皮鸡蛋</t>
  </si>
  <si>
    <t xml:space="preserve">1.75kg</t>
  </si>
  <si>
    <r>
      <rPr>
        <sz val="10"/>
        <rFont val="宋体"/>
        <family val="0"/>
        <charset val="134"/>
      </rPr>
      <t xml:space="preserve">11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47</t>
  </si>
  <si>
    <t xml:space="preserve">香葱</t>
  </si>
  <si>
    <r>
      <rPr>
        <sz val="10"/>
        <rFont val="宋体"/>
        <family val="0"/>
        <charset val="134"/>
      </rPr>
      <t xml:space="preserve">11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49</t>
  </si>
  <si>
    <t xml:space="preserve">白衣花生米</t>
  </si>
  <si>
    <r>
      <rPr>
        <sz val="10"/>
        <rFont val="宋体"/>
        <family val="0"/>
        <charset val="134"/>
      </rPr>
      <t xml:space="preserve">15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15</t>
  </si>
  <si>
    <t xml:space="preserve">不合格</t>
  </si>
  <si>
    <r>
      <rPr>
        <sz val="10"/>
        <rFont val="Noto Sans"/>
        <family val="2"/>
      </rPr>
      <t xml:space="preserve">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mg/kg</t>
  </si>
  <si>
    <t xml:space="preserve">≤0.1</t>
  </si>
  <si>
    <t xml:space="preserve">1.2kg</t>
  </si>
  <si>
    <t xml:space="preserve">XBJ23350881371130214</t>
  </si>
  <si>
    <t xml:space="preserve">韭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20</t>
  </si>
  <si>
    <t xml:space="preserve">普通白菜</t>
  </si>
  <si>
    <t xml:space="preserve">三叶青（普通白菜）</t>
  </si>
  <si>
    <t xml:space="preserve">漳平市旺客福生鲜超市</t>
  </si>
  <si>
    <r>
      <rPr>
        <sz val="10"/>
        <rFont val="Noto Sans"/>
        <family val="2"/>
      </rPr>
      <t xml:space="preserve">福建省龙岩市漳平市菁城街道八一路华龙财富广场二期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期一层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店</t>
    </r>
  </si>
  <si>
    <t xml:space="preserve">0.5kg</t>
  </si>
  <si>
    <r>
      <rPr>
        <sz val="10"/>
        <rFont val="宋体"/>
        <family val="0"/>
        <charset val="134"/>
      </rPr>
      <t xml:space="preserve">3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16</t>
  </si>
  <si>
    <t xml:space="preserve">茄果类蔬菜</t>
  </si>
  <si>
    <t xml:space="preserve">茄子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21</t>
  </si>
  <si>
    <r>
      <rPr>
        <sz val="10"/>
        <rFont val="宋体"/>
        <family val="0"/>
        <charset val="134"/>
      </rPr>
      <t xml:space="preserve">5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55</t>
  </si>
  <si>
    <t xml:space="preserve">上海青</t>
  </si>
  <si>
    <t xml:space="preserve">2023-02-10</t>
  </si>
  <si>
    <r>
      <rPr>
        <sz val="10"/>
        <rFont val="宋体"/>
        <family val="0"/>
        <charset val="134"/>
      </rPr>
      <t xml:space="preserve">7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17</t>
  </si>
  <si>
    <t xml:space="preserve">辣椒</t>
  </si>
  <si>
    <t xml:space="preserve">青尖椒</t>
  </si>
  <si>
    <t xml:space="preserve">XBJ23350881371130152</t>
  </si>
  <si>
    <t xml:space="preserve">淡水产品</t>
  </si>
  <si>
    <t xml:space="preserve">淡水鱼</t>
  </si>
  <si>
    <t xml:space="preserve">罗非鱼（淡水）</t>
  </si>
  <si>
    <t xml:space="preserve">1.3kg</t>
  </si>
  <si>
    <r>
      <rPr>
        <sz val="10"/>
        <rFont val="宋体"/>
        <family val="0"/>
        <charset val="134"/>
      </rPr>
      <t xml:space="preserve">17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22</t>
  </si>
  <si>
    <r>
      <rPr>
        <sz val="10"/>
        <rFont val="宋体"/>
        <family val="0"/>
        <charset val="134"/>
      </rPr>
      <t xml:space="preserve">9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23</t>
  </si>
  <si>
    <t xml:space="preserve">红壳鸡蛋</t>
  </si>
  <si>
    <t xml:space="preserve">0.9kg</t>
  </si>
  <si>
    <r>
      <rPr>
        <sz val="10"/>
        <rFont val="宋体"/>
        <family val="0"/>
        <charset val="134"/>
      </rPr>
      <t xml:space="preserve">15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51</t>
  </si>
  <si>
    <t xml:space="preserve">乌鱼（淡水）</t>
  </si>
  <si>
    <r>
      <rPr>
        <sz val="10"/>
        <rFont val="宋体"/>
        <family val="0"/>
        <charset val="134"/>
      </rPr>
      <t xml:space="preserve">29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19</t>
  </si>
  <si>
    <t xml:space="preserve">XBJ23350881371130153</t>
  </si>
  <si>
    <t xml:space="preserve">XBJ23350881371130156</t>
  </si>
  <si>
    <t xml:space="preserve">沙糖桔</t>
  </si>
  <si>
    <t xml:space="preserve">XBJ23350881371130154</t>
  </si>
  <si>
    <t xml:space="preserve">1.6kg</t>
  </si>
  <si>
    <t xml:space="preserve">XBJ23350881371130224</t>
  </si>
  <si>
    <t xml:space="preserve">红皮花生</t>
  </si>
  <si>
    <t xml:space="preserve">漳平市新宏都生活超市</t>
  </si>
  <si>
    <r>
      <rPr>
        <sz val="10"/>
        <rFont val="Noto Sans"/>
        <family val="2"/>
      </rPr>
      <t xml:space="preserve">福建省龙岩市漳平市菁城街道和平北路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80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19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27</t>
  </si>
  <si>
    <t xml:space="preserve">2023-02-08</t>
  </si>
  <si>
    <t xml:space="preserve">XBJ23350881371130230</t>
  </si>
  <si>
    <t xml:space="preserve">泡椒（辣椒）</t>
  </si>
  <si>
    <r>
      <rPr>
        <sz val="10"/>
        <rFont val="宋体"/>
        <family val="0"/>
        <charset val="134"/>
      </rPr>
      <t xml:space="preserve">9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25</t>
  </si>
  <si>
    <t xml:space="preserve">XBJ23350881371130229</t>
  </si>
  <si>
    <t xml:space="preserve">XBJ23350881371130234</t>
  </si>
  <si>
    <t xml:space="preserve">2023-01-16</t>
  </si>
  <si>
    <t xml:space="preserve">漳平市景山超市</t>
  </si>
  <si>
    <r>
      <rPr>
        <sz val="10"/>
        <rFont val="Noto Sans"/>
        <family val="2"/>
      </rPr>
      <t xml:space="preserve">福建省龙岩市漳平市菁城街道外环东路</t>
    </r>
    <r>
      <rPr>
        <sz val="10"/>
        <rFont val="宋体"/>
        <family val="0"/>
        <charset val="134"/>
      </rPr>
      <t xml:space="preserve">965</t>
    </r>
    <r>
      <rPr>
        <sz val="10"/>
        <rFont val="Noto Sans"/>
        <family val="2"/>
      </rPr>
      <t xml:space="preserve">号</t>
    </r>
  </si>
  <si>
    <t xml:space="preserve">XBJ23350881371130226</t>
  </si>
  <si>
    <t xml:space="preserve">2023-02-01</t>
  </si>
  <si>
    <r>
      <rPr>
        <sz val="10"/>
        <rFont val="宋体"/>
        <family val="0"/>
        <charset val="134"/>
      </rPr>
      <t xml:space="preserve">5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28</t>
  </si>
  <si>
    <t xml:space="preserve">赣南橙</t>
  </si>
  <si>
    <t xml:space="preserve">XBJ23350881371130233</t>
  </si>
  <si>
    <r>
      <rPr>
        <sz val="10"/>
        <rFont val="宋体"/>
        <family val="0"/>
        <charset val="134"/>
      </rPr>
      <t xml:space="preserve">13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31</t>
  </si>
  <si>
    <t xml:space="preserve">禽肉</t>
  </si>
  <si>
    <t xml:space="preserve">鸡肉</t>
  </si>
  <si>
    <t xml:space="preserve">鸡腿</t>
  </si>
  <si>
    <t xml:space="preserve">2023-01-13</t>
  </si>
  <si>
    <t xml:space="preserve">XBJ23350881371130235</t>
  </si>
  <si>
    <r>
      <rPr>
        <sz val="10"/>
        <rFont val="宋体"/>
        <family val="0"/>
        <charset val="134"/>
      </rPr>
      <t xml:space="preserve">12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32</t>
  </si>
  <si>
    <t xml:space="preserve">XBJ23350881371130239</t>
  </si>
  <si>
    <t xml:space="preserve">2023-02-17</t>
  </si>
  <si>
    <t xml:space="preserve">漳平市鑫大鑫连锁超市有限公司凯源分公司</t>
  </si>
  <si>
    <r>
      <rPr>
        <sz val="10"/>
        <rFont val="Noto Sans"/>
        <family val="2"/>
      </rPr>
      <t xml:space="preserve">福建省龙岩市漳平市菁城街道景弘支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0</t>
  </si>
  <si>
    <r>
      <rPr>
        <sz val="10"/>
        <rFont val="宋体"/>
        <family val="0"/>
        <charset val="134"/>
      </rPr>
      <t xml:space="preserve">11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38</t>
  </si>
  <si>
    <r>
      <rPr>
        <sz val="10"/>
        <rFont val="宋体"/>
        <family val="0"/>
        <charset val="134"/>
      </rPr>
      <t xml:space="preserve">15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36</t>
  </si>
  <si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88</t>
  </si>
  <si>
    <t xml:space="preserve">漳平市健香源果蔬店</t>
  </si>
  <si>
    <r>
      <rPr>
        <sz val="10"/>
        <rFont val="Noto Sans"/>
        <family val="2"/>
      </rPr>
      <t xml:space="preserve">福建省龙岩市漳平市桂林街道林昌路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XBJ23350881371130237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1</t>
  </si>
  <si>
    <t xml:space="preserve">公鸡</t>
  </si>
  <si>
    <t xml:space="preserve">福建永辉超市有限公司漳平菁华广场店</t>
  </si>
  <si>
    <r>
      <rPr>
        <sz val="10"/>
        <rFont val="Noto Sans"/>
        <family val="2"/>
      </rPr>
      <t xml:space="preserve">福建省龙岩市漳平市菁城街道和平中路</t>
    </r>
    <r>
      <rPr>
        <sz val="10"/>
        <rFont val="宋体"/>
        <family val="0"/>
        <charset val="134"/>
      </rPr>
      <t xml:space="preserve">136-15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1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2</t>
  </si>
  <si>
    <t xml:space="preserve">XBJ23350881371130250</t>
  </si>
  <si>
    <t xml:space="preserve">盒装草莓</t>
  </si>
  <si>
    <t xml:space="preserve">烯酰吗啉</t>
  </si>
  <si>
    <t xml:space="preserve"> 
≤0.05</t>
  </si>
  <si>
    <t xml:space="preserve"> 
0.065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0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XBJ23350881371130187</t>
  </si>
  <si>
    <t xml:space="preserve">天宝香蕉</t>
  </si>
  <si>
    <t xml:space="preserve">噻虫嗪</t>
  </si>
  <si>
    <t xml:space="preserve"> 
≤0.02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5</t>
  </si>
  <si>
    <t xml:space="preserve">螺丝椒</t>
  </si>
  <si>
    <r>
      <rPr>
        <sz val="10"/>
        <rFont val="宋体"/>
        <family val="0"/>
        <charset val="134"/>
      </rPr>
      <t xml:space="preserve">10.7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6</t>
  </si>
  <si>
    <t xml:space="preserve">青辣椒</t>
  </si>
  <si>
    <r>
      <rPr>
        <sz val="10"/>
        <rFont val="宋体"/>
        <family val="0"/>
        <charset val="134"/>
      </rPr>
      <t xml:space="preserve">9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90</t>
  </si>
  <si>
    <t xml:space="preserve">黄瓜鱼</t>
  </si>
  <si>
    <t xml:space="preserve">XBJ23350881371130193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8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9</t>
  </si>
  <si>
    <t xml:space="preserve">XBJ23350881371130244</t>
  </si>
  <si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3</t>
  </si>
  <si>
    <r>
      <rPr>
        <sz val="10"/>
        <rFont val="Noto Sans"/>
        <family val="2"/>
      </rPr>
      <t xml:space="preserve">赣南脐橙</t>
    </r>
    <r>
      <rPr>
        <sz val="10"/>
        <rFont val="宋体"/>
        <family val="0"/>
        <charset val="134"/>
      </rPr>
      <t xml:space="preserve">M</t>
    </r>
  </si>
  <si>
    <t xml:space="preserve">XBJ2335088137113019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7</t>
  </si>
  <si>
    <t xml:space="preserve">小白菜</t>
  </si>
  <si>
    <r>
      <rPr>
        <sz val="10"/>
        <rFont val="宋体"/>
        <family val="0"/>
        <charset val="134"/>
      </rPr>
      <t xml:space="preserve">5.9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48</t>
  </si>
  <si>
    <t xml:space="preserve">上海青（本地）</t>
  </si>
  <si>
    <r>
      <rPr>
        <sz val="10"/>
        <rFont val="宋体"/>
        <family val="0"/>
        <charset val="134"/>
      </rPr>
      <t xml:space="preserve">5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91</t>
  </si>
  <si>
    <t xml:space="preserve">本地花蛤</t>
  </si>
  <si>
    <t xml:space="preserve">XBJ23350881371130195</t>
  </si>
  <si>
    <t xml:space="preserve">虎皮椒</t>
  </si>
  <si>
    <t xml:space="preserve">XBJ23350881371130189</t>
  </si>
  <si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94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52</t>
  </si>
  <si>
    <t xml:space="preserve">漳平市客多多超市</t>
  </si>
  <si>
    <r>
      <rPr>
        <sz val="10"/>
        <rFont val="Noto Sans"/>
        <family val="2"/>
      </rPr>
      <t xml:space="preserve">福建省龙岩市漳平市桂林街道和平南路</t>
    </r>
    <r>
      <rPr>
        <sz val="10"/>
        <rFont val="宋体"/>
        <family val="0"/>
        <charset val="134"/>
      </rPr>
      <t xml:space="preserve">606</t>
    </r>
    <r>
      <rPr>
        <sz val="10"/>
        <rFont val="Noto Sans"/>
        <family val="2"/>
      </rPr>
      <t xml:space="preserve">号</t>
    </r>
  </si>
  <si>
    <t xml:space="preserve">XBJ23350881371130253</t>
  </si>
  <si>
    <r>
      <rPr>
        <sz val="10"/>
        <rFont val="宋体"/>
        <family val="0"/>
        <charset val="134"/>
      </rPr>
      <t xml:space="preserve">4.9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98</t>
  </si>
  <si>
    <t xml:space="preserve">翠香猕猴桃</t>
  </si>
  <si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197</t>
  </si>
  <si>
    <t xml:space="preserve">三层肉</t>
  </si>
  <si>
    <t xml:space="preserve">XBJ23350881371130196</t>
  </si>
  <si>
    <t xml:space="preserve">前腿肉</t>
  </si>
  <si>
    <t xml:space="preserve">XBJ23350881371130251</t>
  </si>
  <si>
    <t xml:space="preserve">XBJ23350881371130254</t>
  </si>
  <si>
    <t xml:space="preserve">三叶青</t>
  </si>
  <si>
    <t xml:space="preserve">XBJ23350881371130257</t>
  </si>
  <si>
    <t xml:space="preserve">XBJ23350881371130255</t>
  </si>
  <si>
    <t xml:space="preserve">白壳鸡蛋</t>
  </si>
  <si>
    <r>
      <rPr>
        <sz val="10"/>
        <rFont val="宋体"/>
        <family val="0"/>
        <charset val="134"/>
      </rPr>
      <t xml:space="preserve">11.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g</t>
    </r>
  </si>
  <si>
    <t xml:space="preserve">XBJ233508813711302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抽样检验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895;&#27468;&#19979;&#36733;/&#39135;&#21697;&#26597;&#35810;&#32479;&#35745;%20(2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列表"/>
    </sheetNames>
    <sheetDataSet>
      <sheetData sheetId="0">
        <row r="1">
          <cell r="A1" t="str">
            <v>抽样单编号</v>
          </cell>
          <cell r="B1" t="str">
            <v>报告书编号</v>
          </cell>
          <cell r="C1" t="str">
            <v>样品编号</v>
          </cell>
          <cell r="D1" t="str">
            <v>样品名称</v>
          </cell>
          <cell r="E1" t="str">
            <v>委托单位名称</v>
          </cell>
          <cell r="F1" t="str">
            <v>检验项目</v>
          </cell>
          <cell r="G1" t="str">
            <v>生产单位地址</v>
          </cell>
          <cell r="H1" t="str">
            <v>收检日期</v>
          </cell>
          <cell r="I1" t="str">
            <v>报告截止日期</v>
          </cell>
          <cell r="J1" t="str">
            <v>样品数量</v>
          </cell>
          <cell r="K1" t="str">
            <v>抽样日期</v>
          </cell>
          <cell r="L1" t="str">
            <v>食品一级分类</v>
          </cell>
          <cell r="M1" t="str">
            <v>食品二级分类</v>
          </cell>
          <cell r="N1" t="str">
            <v>食品三级分类</v>
          </cell>
          <cell r="O1" t="str">
            <v>食品四级分类</v>
          </cell>
          <cell r="P1" t="str">
            <v>规格-型号</v>
          </cell>
          <cell r="Q1" t="str">
            <v>生产日期-批号</v>
          </cell>
          <cell r="R1" t="str">
            <v>被抽样单位名称</v>
          </cell>
          <cell r="S1" t="str">
            <v>被抽样单位详细地址</v>
          </cell>
          <cell r="T1" t="str">
            <v>生产单位名称</v>
          </cell>
          <cell r="U1" t="str">
            <v>抽检环节</v>
          </cell>
          <cell r="V1" t="str">
            <v>任务来源</v>
          </cell>
          <cell r="W1" t="str">
            <v>留样数量</v>
          </cell>
          <cell r="X1" t="str">
            <v>单价</v>
          </cell>
          <cell r="Y1" t="str">
            <v>所在环节</v>
          </cell>
        </row>
        <row r="2">
          <cell r="A2" t="str">
            <v>XBJ23350881371130140</v>
          </cell>
          <cell r="B2" t="str">
            <v>（2023）XHY-G02762</v>
          </cell>
          <cell r="C2" t="str">
            <v>（2023）XHY-G02762</v>
          </cell>
          <cell r="D2" t="str">
            <v>白鸡蛋</v>
          </cell>
        </row>
        <row r="2">
          <cell r="F2" t="str">
            <v>甲硝唑；地美硝唑；恩诺沙星；氧氟沙星</v>
          </cell>
          <cell r="G2" t="str">
            <v>/</v>
          </cell>
          <cell r="H2" t="str">
            <v>2023-02-17 00:00:00</v>
          </cell>
          <cell r="I2" t="str">
            <v>2023-03-09 00:00:00</v>
          </cell>
        </row>
        <row r="2">
          <cell r="K2" t="str">
            <v>2023-02-16</v>
          </cell>
          <cell r="L2" t="str">
            <v>食用农产品</v>
          </cell>
          <cell r="M2" t="str">
            <v>鲜蛋</v>
          </cell>
          <cell r="N2" t="str">
            <v>鲜蛋</v>
          </cell>
          <cell r="O2" t="str">
            <v>鸡蛋</v>
          </cell>
          <cell r="P2" t="str">
            <v>/</v>
          </cell>
          <cell r="Q2" t="str">
            <v>/</v>
          </cell>
          <cell r="R2" t="str">
            <v>漳平市桂林量贩</v>
          </cell>
          <cell r="S2" t="str">
            <v>福建省龙岩市漳平市桂林街道和平南路59号</v>
          </cell>
          <cell r="T2" t="str">
            <v>/</v>
          </cell>
          <cell r="U2" t="str">
            <v>流通环节</v>
          </cell>
          <cell r="V2" t="str">
            <v>漳平市市场监督管理局</v>
          </cell>
          <cell r="W2" t="str">
            <v>1.8kg</v>
          </cell>
          <cell r="X2" t="str">
            <v>11.98元</v>
          </cell>
          <cell r="Y2" t="str">
            <v>报告签发</v>
          </cell>
        </row>
        <row r="3">
          <cell r="A3" t="str">
            <v>XBJ23350881371130217</v>
          </cell>
          <cell r="B3" t="str">
            <v>（2023）XHY-G02798</v>
          </cell>
          <cell r="C3" t="str">
            <v>（2023）XHY-G02798</v>
          </cell>
          <cell r="D3" t="str">
            <v>青尖椒</v>
          </cell>
        </row>
        <row r="3">
          <cell r="F3" t="str">
            <v>镉（以Cd计）；毒死蜱；噻虫胺；氧乐果</v>
          </cell>
          <cell r="G3" t="str">
            <v>/</v>
          </cell>
          <cell r="H3" t="str">
            <v>2023-02-17 00:00:00</v>
          </cell>
          <cell r="I3" t="str">
            <v>2023-03-09 00:00:00</v>
          </cell>
        </row>
        <row r="3">
          <cell r="K3" t="str">
            <v>2023-02-16</v>
          </cell>
          <cell r="L3" t="str">
            <v>食用农产品</v>
          </cell>
          <cell r="M3" t="str">
            <v>蔬菜</v>
          </cell>
          <cell r="N3" t="str">
            <v>茄果类蔬菜</v>
          </cell>
          <cell r="O3" t="str">
            <v>辣椒</v>
          </cell>
          <cell r="P3" t="str">
            <v>/</v>
          </cell>
          <cell r="Q3" t="str">
            <v>/</v>
          </cell>
          <cell r="R3" t="str">
            <v>漳平市三青生鲜超市</v>
          </cell>
          <cell r="S3" t="str">
            <v>福建省龙岩市漳平市菁城街道和平北路83号</v>
          </cell>
          <cell r="T3" t="str">
            <v>/</v>
          </cell>
          <cell r="U3" t="str">
            <v>流通环节</v>
          </cell>
          <cell r="V3" t="str">
            <v>漳平市市场监督管理局</v>
          </cell>
          <cell r="W3" t="str">
            <v>1kg</v>
          </cell>
          <cell r="X3" t="str">
            <v>11元</v>
          </cell>
          <cell r="Y3" t="str">
            <v>报告签发</v>
          </cell>
        </row>
        <row r="4">
          <cell r="A4" t="str">
            <v>XBJ23350881371130232</v>
          </cell>
          <cell r="B4" t="str">
            <v>（2023）XHY-G02813</v>
          </cell>
          <cell r="C4" t="str">
            <v>（2023）XHY-G02813</v>
          </cell>
          <cell r="D4" t="str">
            <v>绿豆芽</v>
          </cell>
        </row>
        <row r="4">
          <cell r="F4" t="str">
            <v>铅（以Pb计）；总汞（以Hg计）；4-氯苯氧乙酸钠（以4-氯苯氧乙酸计）；6-苄基腺嘌呤（6-BA）</v>
          </cell>
          <cell r="G4" t="str">
            <v>/</v>
          </cell>
          <cell r="H4" t="str">
            <v>2023-02-17 00:00:00</v>
          </cell>
          <cell r="I4" t="str">
            <v>2023-03-09 00:00:00</v>
          </cell>
        </row>
        <row r="4">
          <cell r="K4" t="str">
            <v>2023-02-16</v>
          </cell>
          <cell r="L4" t="str">
            <v>食用农产品</v>
          </cell>
          <cell r="M4" t="str">
            <v>蔬菜</v>
          </cell>
          <cell r="N4" t="str">
            <v>豆芽</v>
          </cell>
          <cell r="O4" t="str">
            <v>豆芽</v>
          </cell>
          <cell r="P4" t="str">
            <v>/</v>
          </cell>
          <cell r="Q4" t="str">
            <v>/</v>
          </cell>
          <cell r="R4" t="str">
            <v>漳平市新宏都生活超市</v>
          </cell>
          <cell r="S4" t="str">
            <v>福建省龙岩市漳平市菁城街道和平北路802号、804号、806号、808号</v>
          </cell>
          <cell r="T4" t="str">
            <v>/</v>
          </cell>
          <cell r="U4" t="str">
            <v>流通环节</v>
          </cell>
          <cell r="V4" t="str">
            <v>漳平市市场监督管理局</v>
          </cell>
          <cell r="W4" t="str">
            <v>0.7kg</v>
          </cell>
          <cell r="X4" t="str">
            <v>3.96元</v>
          </cell>
          <cell r="Y4" t="str">
            <v>报告签发</v>
          </cell>
        </row>
        <row r="5">
          <cell r="A5" t="str">
            <v>ZP20230216001</v>
          </cell>
          <cell r="B5" t="str">
            <v>（2023）XHY-G02832</v>
          </cell>
          <cell r="C5" t="str">
            <v>（2023）XHY-G02832</v>
          </cell>
          <cell r="D5" t="str">
            <v>菠菜</v>
          </cell>
        </row>
        <row r="5">
          <cell r="F5" t="str">
            <v>毒死蜱</v>
          </cell>
          <cell r="G5" t="str">
            <v>/</v>
          </cell>
          <cell r="H5" t="str">
            <v>2023-02-17 00:00:00</v>
          </cell>
          <cell r="I5" t="str">
            <v>2023-02-28 00:00:00</v>
          </cell>
        </row>
        <row r="5">
          <cell r="K5" t="str">
            <v>2023-02-16</v>
          </cell>
          <cell r="L5" t="str">
            <v>食用农产品</v>
          </cell>
          <cell r="M5" t="str">
            <v>蔬菜</v>
          </cell>
          <cell r="N5" t="str">
            <v>叶菜类蔬菜</v>
          </cell>
          <cell r="O5" t="str">
            <v>菠菜</v>
          </cell>
          <cell r="P5" t="str">
            <v>/</v>
          </cell>
          <cell r="Q5" t="str">
            <v>/</v>
          </cell>
          <cell r="R5" t="str">
            <v>漳平市春子蔬菜店</v>
          </cell>
          <cell r="S5" t="str">
            <v>平等巷77号</v>
          </cell>
          <cell r="T5" t="str">
            <v>/</v>
          </cell>
          <cell r="U5" t="str">
            <v>流通环节</v>
          </cell>
          <cell r="V5" t="str">
            <v>漳平市市场监督管理局</v>
          </cell>
          <cell r="W5" t="str">
            <v>1kg</v>
          </cell>
          <cell r="X5" t="str">
            <v>8元/kg</v>
          </cell>
          <cell r="Y5" t="str">
            <v>报告签发</v>
          </cell>
        </row>
        <row r="6">
          <cell r="A6" t="str">
            <v>XBJ23350881371130193</v>
          </cell>
          <cell r="B6" t="str">
            <v>（2023）XHY-G02786</v>
          </cell>
          <cell r="C6" t="str">
            <v>（2023）XHY-G02786</v>
          </cell>
          <cell r="D6" t="str">
            <v>豆芽</v>
          </cell>
        </row>
        <row r="6">
          <cell r="F6" t="str">
            <v>铅（以Pb计）；总汞（以Hg计）；4-氯苯氧乙酸钠（以4-氯苯氧乙酸计）；6-苄基腺嘌呤（6-BA）</v>
          </cell>
          <cell r="G6" t="str">
            <v>/</v>
          </cell>
          <cell r="H6" t="str">
            <v>2023-02-17 00:00:00</v>
          </cell>
          <cell r="I6" t="str">
            <v>2023-03-09 00:00:00</v>
          </cell>
        </row>
        <row r="6">
          <cell r="K6" t="str">
            <v>2023-02-17</v>
          </cell>
          <cell r="L6" t="str">
            <v>食用农产品</v>
          </cell>
          <cell r="M6" t="str">
            <v>蔬菜</v>
          </cell>
          <cell r="N6" t="str">
            <v>豆芽</v>
          </cell>
          <cell r="O6" t="str">
            <v>豆芽</v>
          </cell>
          <cell r="P6" t="str">
            <v>/</v>
          </cell>
          <cell r="Q6" t="str">
            <v>/</v>
          </cell>
          <cell r="R6" t="str">
            <v>漳平市健香源果蔬店</v>
          </cell>
          <cell r="S6" t="str">
            <v>福建省龙岩市漳平市桂林街道林昌路61、63号</v>
          </cell>
          <cell r="T6" t="str">
            <v>/</v>
          </cell>
          <cell r="U6" t="str">
            <v>流通环节</v>
          </cell>
          <cell r="V6" t="str">
            <v>漳平市市场监督管理局</v>
          </cell>
          <cell r="W6" t="str">
            <v>0.6kg</v>
          </cell>
          <cell r="X6" t="str">
            <v>4元</v>
          </cell>
          <cell r="Y6" t="str">
            <v>报告签发</v>
          </cell>
        </row>
        <row r="7">
          <cell r="A7" t="str">
            <v>XBJ23350881371130222</v>
          </cell>
          <cell r="B7" t="str">
            <v>（2023）XHY-G02803</v>
          </cell>
          <cell r="C7" t="str">
            <v>（2023）XHY-G02803</v>
          </cell>
          <cell r="D7" t="str">
            <v>沃柑</v>
          </cell>
        </row>
        <row r="7">
          <cell r="F7" t="str">
            <v>苯醚甲环唑；丙溴磷；氧乐果；2,4-滴和2,4-滴钠盐</v>
          </cell>
          <cell r="G7" t="str">
            <v>/</v>
          </cell>
          <cell r="H7" t="str">
            <v>2023-02-17 00:00:00</v>
          </cell>
          <cell r="I7" t="str">
            <v>2023-03-09 00:00:00</v>
          </cell>
        </row>
        <row r="7">
          <cell r="K7" t="str">
            <v>2023-02-16</v>
          </cell>
          <cell r="L7" t="str">
            <v>食用农产品</v>
          </cell>
          <cell r="M7" t="str">
            <v>水果类</v>
          </cell>
          <cell r="N7" t="str">
            <v>柑橘类水果</v>
          </cell>
          <cell r="O7" t="str">
            <v>柑、橘</v>
          </cell>
          <cell r="P7" t="str">
            <v>/</v>
          </cell>
          <cell r="Q7" t="str">
            <v>/</v>
          </cell>
          <cell r="R7" t="str">
            <v>漳平市旺客福生鲜超市</v>
          </cell>
          <cell r="S7" t="str">
            <v>福建省龙岩市漳平市菁城街道八一路华龙财富广场二期E期一层15#、16#、17#、18#店</v>
          </cell>
          <cell r="T7" t="str">
            <v>/</v>
          </cell>
          <cell r="U7" t="str">
            <v>流通环节</v>
          </cell>
          <cell r="V7" t="str">
            <v>漳平市市场监督管理局</v>
          </cell>
          <cell r="W7" t="str">
            <v>0.6kg</v>
          </cell>
          <cell r="X7" t="str">
            <v>9.16元</v>
          </cell>
          <cell r="Y7" t="str">
            <v>报告签发</v>
          </cell>
        </row>
        <row r="8">
          <cell r="A8" t="str">
            <v>XBJ23350881371130236</v>
          </cell>
          <cell r="B8" t="str">
            <v>（2023）XHY-G02817</v>
          </cell>
          <cell r="C8" t="str">
            <v>（2023）XHY-G02817</v>
          </cell>
          <cell r="D8" t="str">
            <v>韭菜</v>
          </cell>
        </row>
        <row r="8">
          <cell r="F8" t="str">
            <v>镉（以Cd计）；啶虫脒；毒死蜱；腐霉利</v>
          </cell>
          <cell r="G8" t="str">
            <v>/</v>
          </cell>
          <cell r="H8" t="str">
            <v>2023-02-17 00:00:00</v>
          </cell>
          <cell r="I8" t="str">
            <v>2023-03-09 00:00:00</v>
          </cell>
        </row>
        <row r="8">
          <cell r="K8" t="str">
            <v>2023-02-17</v>
          </cell>
          <cell r="L8" t="str">
            <v>食用农产品</v>
          </cell>
          <cell r="M8" t="str">
            <v>蔬菜</v>
          </cell>
          <cell r="N8" t="str">
            <v>鳞茎类蔬菜</v>
          </cell>
          <cell r="O8" t="str">
            <v>韭菜</v>
          </cell>
          <cell r="P8" t="str">
            <v>/</v>
          </cell>
          <cell r="Q8" t="str">
            <v>/</v>
          </cell>
          <cell r="R8" t="str">
            <v>漳平市鑫大鑫连锁超市有限公司凯源分公司</v>
          </cell>
          <cell r="S8" t="str">
            <v>福建省龙岩市漳平市菁城街道景弘支路107号</v>
          </cell>
          <cell r="T8" t="str">
            <v>/</v>
          </cell>
          <cell r="U8" t="str">
            <v>流通环节</v>
          </cell>
          <cell r="V8" t="str">
            <v>漳平市市场监督管理局</v>
          </cell>
          <cell r="W8" t="str">
            <v>0.5kg</v>
          </cell>
          <cell r="X8" t="str">
            <v>13.8元</v>
          </cell>
          <cell r="Y8" t="str">
            <v>报告签发</v>
          </cell>
        </row>
        <row r="9">
          <cell r="A9" t="str">
            <v>XBJ23350881371130197</v>
          </cell>
          <cell r="B9" t="str">
            <v>（2023）XHY-G02835</v>
          </cell>
          <cell r="C9" t="str">
            <v>（2023）XHY-G02835</v>
          </cell>
          <cell r="D9" t="str">
            <v>三层肉</v>
          </cell>
        </row>
        <row r="9">
          <cell r="F9" t="str">
            <v>恩诺沙星；磺胺类（总量）；五氯酚酸钠（以五氯酚计）；呋喃西林代谢物；呋喃唑酮代谢物；氯霉素</v>
          </cell>
          <cell r="G9" t="str">
            <v>/</v>
          </cell>
          <cell r="H9" t="str">
            <v>2023-02-17 00:00:00</v>
          </cell>
          <cell r="I9" t="str">
            <v>2023-03-09 00:00:00</v>
          </cell>
        </row>
        <row r="9">
          <cell r="K9" t="str">
            <v>2023-02-17</v>
          </cell>
          <cell r="L9" t="str">
            <v>食用农产品</v>
          </cell>
          <cell r="M9" t="str">
            <v>畜禽肉及副产品</v>
          </cell>
          <cell r="N9" t="str">
            <v>畜肉</v>
          </cell>
          <cell r="O9" t="str">
            <v>猪肉</v>
          </cell>
          <cell r="P9" t="str">
            <v>/</v>
          </cell>
          <cell r="Q9" t="str">
            <v>/</v>
          </cell>
          <cell r="R9" t="str">
            <v>漳平市客多多超市</v>
          </cell>
          <cell r="S9" t="str">
            <v>福建省龙岩市漳平市桂林街道和平南路606号</v>
          </cell>
          <cell r="T9" t="str">
            <v>/</v>
          </cell>
          <cell r="U9" t="str">
            <v>流通环节</v>
          </cell>
          <cell r="V9" t="str">
            <v>漳平市市场监督管理局</v>
          </cell>
          <cell r="W9" t="str">
            <v>1.2kg</v>
          </cell>
          <cell r="X9" t="str">
            <v>17.96元</v>
          </cell>
          <cell r="Y9" t="str">
            <v>报告签发</v>
          </cell>
        </row>
        <row r="10">
          <cell r="A10" t="str">
            <v>XBJ23350881371130132</v>
          </cell>
          <cell r="B10" t="str">
            <v>（2023）XHY-G02754</v>
          </cell>
          <cell r="C10" t="str">
            <v>（2023）XHY-G02754</v>
          </cell>
          <cell r="D10" t="str">
            <v>猪肝</v>
          </cell>
        </row>
        <row r="10">
          <cell r="F10" t="str">
            <v>呋喃唑酮代谢物；呋喃西林代谢物；五氯酚酸钠（以五氯酚计）</v>
          </cell>
          <cell r="G10" t="str">
            <v>福建省龙岩市漳平市菁城街道东环路257号</v>
          </cell>
          <cell r="H10" t="str">
            <v>2023-02-17 00:00:00</v>
          </cell>
          <cell r="I10" t="str">
            <v>2023-03-09 00:00:00</v>
          </cell>
        </row>
        <row r="10">
          <cell r="K10" t="str">
            <v>2023-02-16</v>
          </cell>
          <cell r="L10" t="str">
            <v>食用农产品</v>
          </cell>
          <cell r="M10" t="str">
            <v>畜禽肉及副产品</v>
          </cell>
          <cell r="N10" t="str">
            <v>畜副产品</v>
          </cell>
          <cell r="O10" t="str">
            <v>猪肝</v>
          </cell>
          <cell r="P10" t="str">
            <v>/</v>
          </cell>
          <cell r="Q10" t="str">
            <v>/</v>
          </cell>
          <cell r="R10" t="str">
            <v>漳平市李汉林猪肉摊</v>
          </cell>
          <cell r="S10" t="str">
            <v>漳平市菁城市场内</v>
          </cell>
          <cell r="T10" t="str">
            <v>漳平益民食品有限公司</v>
          </cell>
          <cell r="U10" t="str">
            <v>流通环节</v>
          </cell>
          <cell r="V10" t="str">
            <v>漳平市市场监督管理局</v>
          </cell>
          <cell r="W10" t="str">
            <v>0.7kg</v>
          </cell>
          <cell r="X10" t="str">
            <v>30元</v>
          </cell>
          <cell r="Y10" t="str">
            <v>报告签发</v>
          </cell>
        </row>
        <row r="11">
          <cell r="A11" t="str">
            <v>XBJ23350881371130155</v>
          </cell>
          <cell r="B11" t="str">
            <v>（2023）XHY-G02777</v>
          </cell>
          <cell r="C11" t="str">
            <v>（2023）XHY-G02777</v>
          </cell>
          <cell r="D11" t="str">
            <v>上海青</v>
          </cell>
        </row>
        <row r="11">
          <cell r="F11" t="str">
            <v>吡虫啉；毒死蜱；氟虫腈；氧乐果</v>
          </cell>
          <cell r="G11" t="str">
            <v>/</v>
          </cell>
          <cell r="H11" t="str">
            <v>2023-02-17 00:00:00</v>
          </cell>
          <cell r="I11" t="str">
            <v>2023-03-09 00:00:00</v>
          </cell>
        </row>
        <row r="11">
          <cell r="K11" t="str">
            <v>2023-02-16</v>
          </cell>
          <cell r="L11" t="str">
            <v>食用农产品</v>
          </cell>
          <cell r="M11" t="str">
            <v>蔬菜</v>
          </cell>
          <cell r="N11" t="str">
            <v>叶菜类蔬菜</v>
          </cell>
          <cell r="O11" t="str">
            <v>普通白菜</v>
          </cell>
          <cell r="P11" t="str">
            <v>/</v>
          </cell>
          <cell r="Q11" t="str">
            <v>/</v>
          </cell>
          <cell r="R11" t="str">
            <v>漳平市鲜十惠超市</v>
          </cell>
          <cell r="S11" t="str">
            <v>福建省龙岩市漳平市桂林街道林昌路97号</v>
          </cell>
          <cell r="T11" t="str">
            <v>/</v>
          </cell>
          <cell r="U11" t="str">
            <v>流通环节</v>
          </cell>
          <cell r="V11" t="str">
            <v>漳平市市场监督管理局</v>
          </cell>
          <cell r="W11" t="str">
            <v>1.5kg</v>
          </cell>
          <cell r="X11" t="str">
            <v>7.96元</v>
          </cell>
          <cell r="Y11" t="str">
            <v>报告签发</v>
          </cell>
        </row>
        <row r="12">
          <cell r="A12" t="str">
            <v>XBJ23350881371130156</v>
          </cell>
          <cell r="B12" t="str">
            <v>（2023）XHY-G02778</v>
          </cell>
          <cell r="C12" t="str">
            <v>（2023）XHY-G02778</v>
          </cell>
          <cell r="D12" t="str">
            <v>沙糖桔</v>
          </cell>
        </row>
        <row r="12">
          <cell r="F12" t="str">
            <v>苯醚甲环唑；丙溴磷；氧乐果；2,4-滴和2,4-滴钠盐</v>
          </cell>
          <cell r="G12" t="str">
            <v>/</v>
          </cell>
          <cell r="H12" t="str">
            <v>2023-02-17 00:00:00</v>
          </cell>
          <cell r="I12" t="str">
            <v>2023-03-09 00:00:00</v>
          </cell>
        </row>
        <row r="12">
          <cell r="K12" t="str">
            <v>2023-02-16</v>
          </cell>
          <cell r="L12" t="str">
            <v>食用农产品</v>
          </cell>
          <cell r="M12" t="str">
            <v>水果类</v>
          </cell>
          <cell r="N12" t="str">
            <v>柑橘类水果</v>
          </cell>
          <cell r="O12" t="str">
            <v>柑、橘</v>
          </cell>
          <cell r="P12" t="str">
            <v>/</v>
          </cell>
          <cell r="Q12" t="str">
            <v>/</v>
          </cell>
          <cell r="R12" t="str">
            <v>漳平市鲜十惠超市</v>
          </cell>
          <cell r="S12" t="str">
            <v>福建省龙岩市漳平市桂林街道林昌路97号</v>
          </cell>
          <cell r="T12" t="str">
            <v>/</v>
          </cell>
          <cell r="U12" t="str">
            <v>流通环节</v>
          </cell>
          <cell r="V12" t="str">
            <v>漳平市市场监督管理局</v>
          </cell>
          <cell r="W12" t="str">
            <v>1.2kg</v>
          </cell>
          <cell r="X12" t="str">
            <v>7.96元</v>
          </cell>
          <cell r="Y12" t="str">
            <v>报告签发</v>
          </cell>
        </row>
        <row r="13">
          <cell r="A13" t="str">
            <v>XBJ23350881371130189</v>
          </cell>
          <cell r="B13" t="str">
            <v>（2023）XHY-G02782</v>
          </cell>
          <cell r="C13" t="str">
            <v>（2023）XHY-G02782</v>
          </cell>
          <cell r="D13" t="str">
            <v>沃柑</v>
          </cell>
        </row>
        <row r="13">
          <cell r="F13" t="str">
            <v>苯醚甲环唑；丙溴磷；氧乐果；2,4-滴和2,4-滴钠盐</v>
          </cell>
          <cell r="G13" t="str">
            <v>/</v>
          </cell>
          <cell r="H13" t="str">
            <v>2023-02-17 00:00:00</v>
          </cell>
          <cell r="I13" t="str">
            <v>2023-03-09 00:00:00</v>
          </cell>
        </row>
        <row r="13">
          <cell r="K13" t="str">
            <v>2023-02-17</v>
          </cell>
          <cell r="L13" t="str">
            <v>食用农产品</v>
          </cell>
          <cell r="M13" t="str">
            <v>水果类</v>
          </cell>
          <cell r="N13" t="str">
            <v>柑橘类水果</v>
          </cell>
          <cell r="O13" t="str">
            <v>柑、橘</v>
          </cell>
          <cell r="P13" t="str">
            <v>/</v>
          </cell>
          <cell r="Q13" t="str">
            <v>/</v>
          </cell>
          <cell r="R13" t="str">
            <v>漳平市健香源果蔬店</v>
          </cell>
          <cell r="S13" t="str">
            <v>福建省龙岩市漳平市桂林街道林昌路61、63号</v>
          </cell>
          <cell r="T13" t="str">
            <v>/</v>
          </cell>
          <cell r="U13" t="str">
            <v>流通环节</v>
          </cell>
          <cell r="V13" t="str">
            <v>漳平市市场监督管理局</v>
          </cell>
          <cell r="W13" t="str">
            <v>1.3kg</v>
          </cell>
          <cell r="X13" t="str">
            <v>11.8元</v>
          </cell>
          <cell r="Y13" t="str">
            <v>报告签发</v>
          </cell>
        </row>
        <row r="14">
          <cell r="A14" t="str">
            <v>XBJ23350881371130224</v>
          </cell>
          <cell r="B14" t="str">
            <v>（2023）XHY-G02805</v>
          </cell>
          <cell r="C14" t="str">
            <v>（2023）XHY-G02805</v>
          </cell>
          <cell r="D14" t="str">
            <v>红皮花生</v>
          </cell>
        </row>
        <row r="14">
          <cell r="F14" t="str">
            <v>酸价（以脂肪计）（KOH）；黄曲霉毒素B1；过氧化值（以脂肪计）</v>
          </cell>
          <cell r="G14" t="str">
            <v>/</v>
          </cell>
          <cell r="H14" t="str">
            <v>2023-02-17 00:00:00</v>
          </cell>
          <cell r="I14" t="str">
            <v>2023-03-09 00:00:00</v>
          </cell>
        </row>
        <row r="14">
          <cell r="K14" t="str">
            <v>2023-02-16</v>
          </cell>
          <cell r="L14" t="str">
            <v>食用农产品</v>
          </cell>
          <cell r="M14" t="str">
            <v>生干坚果与籽类食品</v>
          </cell>
          <cell r="N14" t="str">
            <v>生干坚果与籽类食品</v>
          </cell>
          <cell r="O14" t="str">
            <v>生干籽类</v>
          </cell>
          <cell r="P14" t="str">
            <v>/</v>
          </cell>
          <cell r="Q14" t="str">
            <v>/</v>
          </cell>
          <cell r="R14" t="str">
            <v>漳平市新宏都生活超市</v>
          </cell>
          <cell r="S14" t="str">
            <v>福建省龙岩市漳平市菁城街道和平北路802号、804号、806号、808号</v>
          </cell>
          <cell r="T14" t="str">
            <v>/</v>
          </cell>
          <cell r="U14" t="str">
            <v>流通环节</v>
          </cell>
          <cell r="V14" t="str">
            <v>漳平市市场监督管理局</v>
          </cell>
          <cell r="W14" t="str">
            <v>1.2kg</v>
          </cell>
          <cell r="X14" t="str">
            <v>19.96元</v>
          </cell>
          <cell r="Y14" t="str">
            <v>报告签发</v>
          </cell>
        </row>
        <row r="15">
          <cell r="A15" t="str">
            <v>XBJ23350881371130144</v>
          </cell>
          <cell r="B15" t="str">
            <v>（2023）XHY-G02766</v>
          </cell>
          <cell r="C15" t="str">
            <v>（2023）XHY-G02766</v>
          </cell>
          <cell r="D15" t="str">
            <v>奇异果</v>
          </cell>
        </row>
        <row r="15">
          <cell r="F15" t="str">
            <v>多菌灵；氯吡脲；氧乐果</v>
          </cell>
          <cell r="G15" t="str">
            <v>/</v>
          </cell>
          <cell r="H15" t="str">
            <v>2023-02-17 00:00:00</v>
          </cell>
          <cell r="I15" t="str">
            <v>2023-03-09 00:00:00</v>
          </cell>
        </row>
        <row r="15">
          <cell r="K15" t="str">
            <v>2023-02-16</v>
          </cell>
          <cell r="L15" t="str">
            <v>食用农产品</v>
          </cell>
          <cell r="M15" t="str">
            <v>水果类</v>
          </cell>
          <cell r="N15" t="str">
            <v>浆果和其他小型水果</v>
          </cell>
          <cell r="O15" t="str">
            <v>猕猴桃</v>
          </cell>
          <cell r="P15" t="str">
            <v>/</v>
          </cell>
          <cell r="Q15" t="str">
            <v>/</v>
          </cell>
          <cell r="R15" t="str">
            <v>漳平市桂林量贩</v>
          </cell>
          <cell r="S15" t="str">
            <v>福建省龙岩市漳平市桂林街道和平南路59号</v>
          </cell>
          <cell r="T15" t="str">
            <v>/</v>
          </cell>
          <cell r="U15" t="str">
            <v>流通环节</v>
          </cell>
          <cell r="V15" t="str">
            <v>漳平市市场监督管理局</v>
          </cell>
          <cell r="W15" t="str">
            <v>11个</v>
          </cell>
          <cell r="X15" t="str">
            <v>2.5元</v>
          </cell>
          <cell r="Y15" t="str">
            <v>报告签发</v>
          </cell>
        </row>
        <row r="16">
          <cell r="A16" t="str">
            <v>XBJ23350881371130190</v>
          </cell>
          <cell r="B16" t="str">
            <v>（2023）XHY-G02783</v>
          </cell>
          <cell r="C16" t="str">
            <v>（2023）XHY-G02783</v>
          </cell>
          <cell r="D16" t="str">
            <v>黄瓜鱼</v>
          </cell>
        </row>
        <row r="16">
          <cell r="F16" t="str">
            <v>氯霉素；呋喃唑酮代谢物；呋喃它酮代谢物；呋喃西林代谢物；恩诺沙星</v>
          </cell>
          <cell r="G16" t="str">
            <v>/</v>
          </cell>
          <cell r="H16" t="str">
            <v>2023-02-17 00:00:00</v>
          </cell>
          <cell r="I16" t="str">
            <v>2023-03-09 00:00:00</v>
          </cell>
        </row>
        <row r="16">
          <cell r="K16" t="str">
            <v>2023-02-17</v>
          </cell>
          <cell r="L16" t="str">
            <v>食用农产品</v>
          </cell>
          <cell r="M16" t="str">
            <v>水产品</v>
          </cell>
          <cell r="N16" t="str">
            <v>海水产品</v>
          </cell>
          <cell r="O16" t="str">
            <v>海水鱼</v>
          </cell>
          <cell r="P16" t="str">
            <v>/</v>
          </cell>
          <cell r="Q16" t="str">
            <v>/</v>
          </cell>
          <cell r="R16" t="str">
            <v>漳平市健香源果蔬店</v>
          </cell>
          <cell r="S16" t="str">
            <v>福建省龙岩市漳平市桂林街道林昌路61、63号</v>
          </cell>
          <cell r="T16" t="str">
            <v>/</v>
          </cell>
          <cell r="U16" t="str">
            <v>流通环节</v>
          </cell>
          <cell r="V16" t="str">
            <v>漳平市市场监督管理局</v>
          </cell>
          <cell r="W16" t="str">
            <v>0.8kg</v>
          </cell>
          <cell r="X16" t="str">
            <v>46元</v>
          </cell>
          <cell r="Y16" t="str">
            <v>报告签发</v>
          </cell>
        </row>
        <row r="17">
          <cell r="A17" t="str">
            <v>XBJ23350881371130250</v>
          </cell>
          <cell r="B17" t="str">
            <v>（2023）XHY-G02831</v>
          </cell>
          <cell r="C17" t="str">
            <v>（2023）XHY-G02831</v>
          </cell>
          <cell r="D17" t="str">
            <v>盒装草莓</v>
          </cell>
        </row>
        <row r="17">
          <cell r="F17" t="str">
            <v>多菌灵；烯酰吗啉；吡虫啉</v>
          </cell>
          <cell r="G17" t="str">
            <v>/</v>
          </cell>
          <cell r="H17" t="str">
            <v>2023-02-17 00:00:00</v>
          </cell>
          <cell r="I17" t="str">
            <v>2023-03-09 00:00:00</v>
          </cell>
        </row>
        <row r="17">
          <cell r="K17" t="str">
            <v>2023-02-17</v>
          </cell>
          <cell r="L17" t="str">
            <v>食用农产品</v>
          </cell>
          <cell r="M17" t="str">
            <v>水果类</v>
          </cell>
          <cell r="N17" t="str">
            <v>浆果和其他小型水果</v>
          </cell>
          <cell r="O17" t="str">
            <v>草莓</v>
          </cell>
          <cell r="P17" t="str">
            <v>/</v>
          </cell>
          <cell r="Q17" t="str">
            <v>/</v>
          </cell>
          <cell r="R17" t="str">
            <v>福建永辉超市有限公司漳平菁华广场店</v>
          </cell>
          <cell r="S17" t="str">
            <v>福建省龙岩市漳平市菁城街道和平中路136-158号</v>
          </cell>
          <cell r="T17" t="str">
            <v>/</v>
          </cell>
          <cell r="U17" t="str">
            <v>流通环节</v>
          </cell>
          <cell r="V17" t="str">
            <v>漳平市市场监督管理局</v>
          </cell>
          <cell r="W17" t="str">
            <v>3盒</v>
          </cell>
          <cell r="X17" t="str">
            <v>10.8元</v>
          </cell>
          <cell r="Y17" t="str">
            <v>报告签发</v>
          </cell>
        </row>
        <row r="18">
          <cell r="A18" t="str">
            <v>XBJ23350881371130131</v>
          </cell>
          <cell r="B18" t="str">
            <v>（2023）XHY-G02753</v>
          </cell>
          <cell r="C18" t="str">
            <v>（2023）XHY-G02753</v>
          </cell>
          <cell r="D18" t="str">
            <v>猪后腿肉</v>
          </cell>
        </row>
        <row r="18">
          <cell r="F18" t="str">
            <v>恩诺沙星；氯霉素；磺胺类（总量）；五氯酚酸钠（以五氯酚计）；呋喃西林代谢物；呋喃唑酮代谢物</v>
          </cell>
          <cell r="G18" t="str">
            <v>福建省龙岩市漳平市菁城街道东环路257号</v>
          </cell>
          <cell r="H18" t="str">
            <v>2023-02-17 00:00:00</v>
          </cell>
          <cell r="I18" t="str">
            <v>2023-03-09 00:00:00</v>
          </cell>
        </row>
        <row r="18">
          <cell r="K18" t="str">
            <v>2023-02-16</v>
          </cell>
          <cell r="L18" t="str">
            <v>食用农产品</v>
          </cell>
          <cell r="M18" t="str">
            <v>畜禽肉及副产品</v>
          </cell>
          <cell r="N18" t="str">
            <v>畜肉</v>
          </cell>
          <cell r="O18" t="str">
            <v>猪肉</v>
          </cell>
          <cell r="P18" t="str">
            <v>/</v>
          </cell>
          <cell r="Q18" t="str">
            <v>/</v>
          </cell>
          <cell r="R18" t="str">
            <v>漳平市李汉林猪肉摊</v>
          </cell>
          <cell r="S18" t="str">
            <v>漳平市菁城市场内</v>
          </cell>
          <cell r="T18" t="str">
            <v>漳平益民食品有限公司</v>
          </cell>
          <cell r="U18" t="str">
            <v>流通环节</v>
          </cell>
          <cell r="V18" t="str">
            <v>漳平市市场监督管理局</v>
          </cell>
          <cell r="W18" t="str">
            <v>0.6kg</v>
          </cell>
          <cell r="X18" t="str">
            <v>20元</v>
          </cell>
          <cell r="Y18" t="str">
            <v>报告签发</v>
          </cell>
        </row>
        <row r="19">
          <cell r="A19" t="str">
            <v>XBJ23350881371130146</v>
          </cell>
          <cell r="B19" t="str">
            <v>（2023）XHY-G02768</v>
          </cell>
          <cell r="C19" t="str">
            <v>（2023）XHY-G02768</v>
          </cell>
          <cell r="D19" t="str">
            <v>脐橙</v>
          </cell>
        </row>
        <row r="19">
          <cell r="F19" t="str">
            <v>丙溴磷；克百威；联苯菊酯；氧乐果</v>
          </cell>
          <cell r="G19" t="str">
            <v>/</v>
          </cell>
          <cell r="H19" t="str">
            <v>2023-02-17 00:00:00</v>
          </cell>
          <cell r="I19" t="str">
            <v>2023-03-09 00:00:00</v>
          </cell>
        </row>
        <row r="19">
          <cell r="K19" t="str">
            <v>2023-02-16</v>
          </cell>
          <cell r="L19" t="str">
            <v>食用农产品</v>
          </cell>
          <cell r="M19" t="str">
            <v>水果类</v>
          </cell>
          <cell r="N19" t="str">
            <v>柑橘类水果</v>
          </cell>
          <cell r="O19" t="str">
            <v>橙</v>
          </cell>
          <cell r="P19" t="str">
            <v>/</v>
          </cell>
          <cell r="Q19" t="str">
            <v>/</v>
          </cell>
          <cell r="R19" t="str">
            <v>漳平市桂林量贩</v>
          </cell>
          <cell r="S19" t="str">
            <v>福建省龙岩市漳平市桂林街道和平南路59号</v>
          </cell>
          <cell r="T19" t="str">
            <v>/</v>
          </cell>
          <cell r="U19" t="str">
            <v>流通环节</v>
          </cell>
          <cell r="V19" t="str">
            <v>漳平市市场监督管理局</v>
          </cell>
          <cell r="W19" t="str">
            <v>1.5kg</v>
          </cell>
          <cell r="X19" t="str">
            <v>13.98元</v>
          </cell>
          <cell r="Y19" t="str">
            <v>报告签发</v>
          </cell>
        </row>
        <row r="20">
          <cell r="A20" t="str">
            <v>XBJ23350881371130226</v>
          </cell>
          <cell r="B20" t="str">
            <v>（2023）XHY-G02807</v>
          </cell>
          <cell r="C20" t="str">
            <v>（2023）XHY-G02807</v>
          </cell>
          <cell r="D20" t="str">
            <v>大葱</v>
          </cell>
        </row>
        <row r="20">
          <cell r="F20" t="str">
            <v>水胺硫磷；氯氟氰菊酯和高效氯氟氰菊酯；氧乐果；毒死蜱；甲拌磷</v>
          </cell>
          <cell r="G20" t="str">
            <v>/</v>
          </cell>
          <cell r="H20" t="str">
            <v>2023-02-17 00:00:00</v>
          </cell>
          <cell r="I20" t="str">
            <v>2023-03-09 00:00:00</v>
          </cell>
        </row>
        <row r="20">
          <cell r="K20" t="str">
            <v>2023-02-16</v>
          </cell>
          <cell r="L20" t="str">
            <v>食用农产品</v>
          </cell>
          <cell r="M20" t="str">
            <v>蔬菜</v>
          </cell>
          <cell r="N20" t="str">
            <v>鳞茎类蔬菜</v>
          </cell>
          <cell r="O20" t="str">
            <v>葱</v>
          </cell>
          <cell r="P20" t="str">
            <v>/</v>
          </cell>
          <cell r="Q20" t="str">
            <v>/</v>
          </cell>
          <cell r="R20" t="str">
            <v>漳平市新宏都生活超市</v>
          </cell>
          <cell r="S20" t="str">
            <v>福建省龙岩市漳平市菁城街道和平北路802号、804号、806号、808号</v>
          </cell>
          <cell r="T20" t="str">
            <v>/</v>
          </cell>
          <cell r="U20" t="str">
            <v>流通环节</v>
          </cell>
          <cell r="V20" t="str">
            <v>漳平市市场监督管理局</v>
          </cell>
          <cell r="W20" t="str">
            <v>1.4kg</v>
          </cell>
          <cell r="X20" t="str">
            <v>5.96元</v>
          </cell>
          <cell r="Y20" t="str">
            <v>报告签发</v>
          </cell>
        </row>
        <row r="21">
          <cell r="A21" t="str">
            <v>XBJ23350881371130228</v>
          </cell>
          <cell r="B21" t="str">
            <v>（2023）XHY-G02809</v>
          </cell>
          <cell r="C21" t="str">
            <v>（2023）XHY-G02809</v>
          </cell>
          <cell r="D21" t="str">
            <v>赣南橙</v>
          </cell>
        </row>
        <row r="21">
          <cell r="F21" t="str">
            <v>丙溴磷；克百威；联苯菊酯；氧乐果</v>
          </cell>
          <cell r="G21" t="str">
            <v>/</v>
          </cell>
          <cell r="H21" t="str">
            <v>2023-02-17 00:00:00</v>
          </cell>
          <cell r="I21" t="str">
            <v>2023-03-09 00:00:00</v>
          </cell>
        </row>
        <row r="21">
          <cell r="K21" t="str">
            <v>2023-02-16</v>
          </cell>
          <cell r="L21" t="str">
            <v>食用农产品</v>
          </cell>
          <cell r="M21" t="str">
            <v>水果类</v>
          </cell>
          <cell r="N21" t="str">
            <v>柑橘类水果</v>
          </cell>
          <cell r="O21" t="str">
            <v>橙</v>
          </cell>
          <cell r="P21" t="str">
            <v>/</v>
          </cell>
          <cell r="Q21" t="str">
            <v>/</v>
          </cell>
          <cell r="R21" t="str">
            <v>漳平市新宏都生活超市</v>
          </cell>
          <cell r="S21" t="str">
            <v>福建省龙岩市漳平市菁城街道和平北路802号、804号、806号、808号</v>
          </cell>
          <cell r="T21" t="str">
            <v>/</v>
          </cell>
          <cell r="U21" t="str">
            <v>流通环节</v>
          </cell>
          <cell r="V21" t="str">
            <v>漳平市市场监督管理局</v>
          </cell>
          <cell r="W21" t="str">
            <v>1kg</v>
          </cell>
          <cell r="X21" t="str">
            <v>11.96元</v>
          </cell>
          <cell r="Y21" t="str">
            <v>报告签发</v>
          </cell>
        </row>
        <row r="22">
          <cell r="A22" t="str">
            <v>XBJ23350881371130230</v>
          </cell>
          <cell r="B22" t="str">
            <v>（2023）XHY-G02811</v>
          </cell>
          <cell r="C22" t="str">
            <v>（2023）XHY-G02811</v>
          </cell>
          <cell r="D22" t="str">
            <v>泡椒（辣椒）</v>
          </cell>
        </row>
        <row r="22">
          <cell r="F22" t="str">
            <v>镉（以Cd计）；毒死蜱；噻虫胺；氧乐果</v>
          </cell>
          <cell r="G22" t="str">
            <v>/</v>
          </cell>
          <cell r="H22" t="str">
            <v>2023-02-17 00:00:00</v>
          </cell>
          <cell r="I22" t="str">
            <v>2023-03-09 00:00:00</v>
          </cell>
        </row>
        <row r="22">
          <cell r="K22" t="str">
            <v>2023-02-16</v>
          </cell>
          <cell r="L22" t="str">
            <v>食用农产品</v>
          </cell>
          <cell r="M22" t="str">
            <v>蔬菜</v>
          </cell>
          <cell r="N22" t="str">
            <v>茄果类蔬菜</v>
          </cell>
          <cell r="O22" t="str">
            <v>辣椒</v>
          </cell>
          <cell r="P22" t="str">
            <v>/</v>
          </cell>
          <cell r="Q22" t="str">
            <v>/</v>
          </cell>
          <cell r="R22" t="str">
            <v>漳平市新宏都生活超市</v>
          </cell>
          <cell r="S22" t="str">
            <v>福建省龙岩市漳平市菁城街道和平北路802号、804号、806号、808号</v>
          </cell>
          <cell r="T22" t="str">
            <v>/</v>
          </cell>
          <cell r="U22" t="str">
            <v>流通环节</v>
          </cell>
          <cell r="V22" t="str">
            <v>漳平市市场监督管理局</v>
          </cell>
          <cell r="W22" t="str">
            <v>1.3kg</v>
          </cell>
          <cell r="X22" t="str">
            <v>9.96元</v>
          </cell>
          <cell r="Y22" t="str">
            <v>报告签发</v>
          </cell>
        </row>
        <row r="23">
          <cell r="A23" t="str">
            <v>XBJ23350881371130136</v>
          </cell>
          <cell r="B23" t="str">
            <v>（2023）XHY-G02758</v>
          </cell>
          <cell r="C23" t="str">
            <v>（2023）XHY-G02758</v>
          </cell>
          <cell r="D23" t="str">
            <v>蛏子</v>
          </cell>
        </row>
        <row r="23">
          <cell r="F23" t="str">
            <v>镉（以Cd计）；氯霉素；氟苯尼考；恩诺沙星；氧氟沙星</v>
          </cell>
          <cell r="G23" t="str">
            <v>/</v>
          </cell>
          <cell r="H23" t="str">
            <v>2023-02-17 00:00:00</v>
          </cell>
          <cell r="I23" t="str">
            <v>2023-03-09 00:00:00</v>
          </cell>
        </row>
        <row r="23">
          <cell r="K23" t="str">
            <v>2023-02-16</v>
          </cell>
          <cell r="L23" t="str">
            <v>食用农产品</v>
          </cell>
          <cell r="M23" t="str">
            <v>水产品</v>
          </cell>
          <cell r="N23" t="str">
            <v>贝类</v>
          </cell>
          <cell r="O23" t="str">
            <v>贝类</v>
          </cell>
          <cell r="P23" t="str">
            <v>/</v>
          </cell>
          <cell r="Q23" t="str">
            <v>/</v>
          </cell>
          <cell r="R23" t="str">
            <v>漳平市纯和海鲜行</v>
          </cell>
          <cell r="S23" t="str">
            <v>漳平市菁城市场</v>
          </cell>
          <cell r="T23" t="str">
            <v>/</v>
          </cell>
          <cell r="U23" t="str">
            <v>流通环节</v>
          </cell>
          <cell r="V23" t="str">
            <v>漳平市市场监督管理局</v>
          </cell>
          <cell r="W23" t="str">
            <v>1kg</v>
          </cell>
          <cell r="X23" t="str">
            <v>46元</v>
          </cell>
          <cell r="Y23" t="str">
            <v>报告签发</v>
          </cell>
        </row>
        <row r="24">
          <cell r="A24" t="str">
            <v>XBJ23350881371130215</v>
          </cell>
          <cell r="B24" t="str">
            <v>（2023）XHY-G02796</v>
          </cell>
          <cell r="C24" t="str">
            <v>（2023）XHY-G02796</v>
          </cell>
          <cell r="D24" t="str">
            <v>生姜</v>
          </cell>
        </row>
        <row r="24">
          <cell r="F24" t="str">
            <v>铅（以Pb计）；镉（以Cd计）；吡虫啉；毒死蜱；噻虫胺；噻虫嗪</v>
          </cell>
          <cell r="G24" t="str">
            <v>/</v>
          </cell>
          <cell r="H24" t="str">
            <v>2023-02-17 00:00:00</v>
          </cell>
          <cell r="I24" t="str">
            <v>2023-03-09 00:00:00</v>
          </cell>
        </row>
        <row r="24">
          <cell r="K24" t="str">
            <v>2023-02-16</v>
          </cell>
          <cell r="L24" t="str">
            <v>食用农产品</v>
          </cell>
          <cell r="M24" t="str">
            <v>蔬菜</v>
          </cell>
          <cell r="N24" t="str">
            <v>根茎类和薯芋类蔬菜</v>
          </cell>
          <cell r="O24" t="str">
            <v>姜</v>
          </cell>
          <cell r="P24" t="str">
            <v>/</v>
          </cell>
          <cell r="Q24" t="str">
            <v>/</v>
          </cell>
          <cell r="R24" t="str">
            <v>漳平市三青生鲜超市</v>
          </cell>
          <cell r="S24" t="str">
            <v>福建省龙岩市漳平市菁城街道和平北路83号</v>
          </cell>
          <cell r="T24" t="str">
            <v>/</v>
          </cell>
          <cell r="U24" t="str">
            <v>流通环节</v>
          </cell>
          <cell r="V24" t="str">
            <v>漳平市市场监督管理局</v>
          </cell>
          <cell r="W24" t="str">
            <v>1.2kg</v>
          </cell>
          <cell r="X24" t="str">
            <v>14元</v>
          </cell>
          <cell r="Y24" t="str">
            <v>报告签发</v>
          </cell>
        </row>
        <row r="25">
          <cell r="A25" t="str">
            <v>XBJ23350881371130216</v>
          </cell>
          <cell r="B25" t="str">
            <v>（2023）XHY-G02797</v>
          </cell>
          <cell r="C25" t="str">
            <v>（2023）XHY-G02797</v>
          </cell>
          <cell r="D25" t="str">
            <v>茄子</v>
          </cell>
        </row>
        <row r="25">
          <cell r="F25" t="str">
            <v>镉（以Cd计）；毒死蜱；克百威</v>
          </cell>
          <cell r="G25" t="str">
            <v>/</v>
          </cell>
          <cell r="H25" t="str">
            <v>2023-02-17 00:00:00</v>
          </cell>
          <cell r="I25" t="str">
            <v>2023-03-09 00:00:00</v>
          </cell>
        </row>
        <row r="25">
          <cell r="K25" t="str">
            <v>2023-02-16</v>
          </cell>
          <cell r="L25" t="str">
            <v>食用农产品</v>
          </cell>
          <cell r="M25" t="str">
            <v>蔬菜</v>
          </cell>
          <cell r="N25" t="str">
            <v>茄果类蔬菜</v>
          </cell>
          <cell r="O25" t="str">
            <v>茄子</v>
          </cell>
          <cell r="P25" t="str">
            <v>/</v>
          </cell>
          <cell r="Q25" t="str">
            <v>/</v>
          </cell>
          <cell r="R25" t="str">
            <v>漳平市三青生鲜超市</v>
          </cell>
          <cell r="S25" t="str">
            <v>福建省龙岩市漳平市菁城街道和平北路83号</v>
          </cell>
          <cell r="T25" t="str">
            <v>/</v>
          </cell>
          <cell r="U25" t="str">
            <v>流通环节</v>
          </cell>
          <cell r="V25" t="str">
            <v>漳平市市场监督管理局</v>
          </cell>
          <cell r="W25" t="str">
            <v>1kg</v>
          </cell>
          <cell r="X25" t="str">
            <v>11元</v>
          </cell>
          <cell r="Y25" t="str">
            <v>报告签发</v>
          </cell>
        </row>
        <row r="26">
          <cell r="A26" t="str">
            <v>XBJ23350881371130220</v>
          </cell>
          <cell r="B26" t="str">
            <v>（2023）XHY-G02801</v>
          </cell>
          <cell r="C26" t="str">
            <v>（2023）XHY-G02801</v>
          </cell>
          <cell r="D26" t="str">
            <v>三叶青（普通白菜）</v>
          </cell>
        </row>
        <row r="26">
          <cell r="F26" t="str">
            <v>吡虫啉；毒死蜱；氟虫腈；氧乐果</v>
          </cell>
          <cell r="G26" t="str">
            <v>/</v>
          </cell>
          <cell r="H26" t="str">
            <v>2023-02-17 00:00:00</v>
          </cell>
          <cell r="I26" t="str">
            <v>2023-03-09 00:00:00</v>
          </cell>
        </row>
        <row r="26">
          <cell r="K26" t="str">
            <v>2023-02-16</v>
          </cell>
          <cell r="L26" t="str">
            <v>食用农产品</v>
          </cell>
          <cell r="M26" t="str">
            <v>蔬菜</v>
          </cell>
          <cell r="N26" t="str">
            <v>叶菜类蔬菜</v>
          </cell>
          <cell r="O26" t="str">
            <v>普通白菜</v>
          </cell>
          <cell r="P26" t="str">
            <v>/</v>
          </cell>
          <cell r="Q26" t="str">
            <v>/</v>
          </cell>
          <cell r="R26" t="str">
            <v>漳平市旺客福生鲜超市</v>
          </cell>
          <cell r="S26" t="str">
            <v>福建省龙岩市漳平市菁城街道八一路华龙财富广场二期E期一层15#、16#、17#、18#店</v>
          </cell>
          <cell r="T26" t="str">
            <v>/</v>
          </cell>
          <cell r="U26" t="str">
            <v>流通环节</v>
          </cell>
          <cell r="V26" t="str">
            <v>漳平市市场监督管理局</v>
          </cell>
          <cell r="W26" t="str">
            <v>0.5kg</v>
          </cell>
          <cell r="X26" t="str">
            <v>3.96元</v>
          </cell>
          <cell r="Y26" t="str">
            <v>报告签发</v>
          </cell>
        </row>
        <row r="27">
          <cell r="A27" t="str">
            <v>XBJ23350881371130244</v>
          </cell>
          <cell r="B27" t="str">
            <v>（2023）XHY-G02825</v>
          </cell>
          <cell r="C27" t="str">
            <v>（2023）XHY-G02825</v>
          </cell>
          <cell r="D27" t="str">
            <v>生姜</v>
          </cell>
        </row>
        <row r="27">
          <cell r="F27" t="str">
            <v>铅（以Pb计）；镉（以Cd计）；吡虫啉；毒死蜱；噻虫胺；噻虫嗪</v>
          </cell>
          <cell r="G27" t="str">
            <v>/</v>
          </cell>
          <cell r="H27" t="str">
            <v>2023-02-17 00:00:00</v>
          </cell>
          <cell r="I27" t="str">
            <v>2023-03-09 00:00:00</v>
          </cell>
        </row>
        <row r="27">
          <cell r="K27" t="str">
            <v>2023-02-17</v>
          </cell>
          <cell r="L27" t="str">
            <v>食用农产品</v>
          </cell>
          <cell r="M27" t="str">
            <v>蔬菜</v>
          </cell>
          <cell r="N27" t="str">
            <v>根茎类和薯芋类蔬菜</v>
          </cell>
          <cell r="O27" t="str">
            <v>姜</v>
          </cell>
          <cell r="P27" t="str">
            <v>/</v>
          </cell>
          <cell r="Q27" t="str">
            <v>/</v>
          </cell>
          <cell r="R27" t="str">
            <v>福建永辉超市有限公司漳平菁华广场店</v>
          </cell>
          <cell r="S27" t="str">
            <v>福建省龙岩市漳平市菁城街道和平中路136-158号</v>
          </cell>
          <cell r="T27" t="str">
            <v>/</v>
          </cell>
          <cell r="U27" t="str">
            <v>流通环节</v>
          </cell>
          <cell r="V27" t="str">
            <v>漳平市市场监督管理局</v>
          </cell>
          <cell r="W27" t="str">
            <v>1.1kg</v>
          </cell>
          <cell r="X27" t="str">
            <v>23.8元</v>
          </cell>
          <cell r="Y27" t="str">
            <v>报告签发</v>
          </cell>
        </row>
        <row r="28">
          <cell r="A28" t="str">
            <v>XBJ23350881371130191</v>
          </cell>
          <cell r="B28" t="str">
            <v>（2023）XHY-G02784</v>
          </cell>
          <cell r="C28" t="str">
            <v>（2023）XHY-G02784</v>
          </cell>
          <cell r="D28" t="str">
            <v>本地花蛤</v>
          </cell>
        </row>
        <row r="28">
          <cell r="F28" t="str">
            <v>镉（以Cd计）；氯霉素；氟苯尼考；恩诺沙星；氧氟沙星</v>
          </cell>
          <cell r="G28" t="str">
            <v>/</v>
          </cell>
          <cell r="H28" t="str">
            <v>2023-02-17 00:00:00</v>
          </cell>
          <cell r="I28" t="str">
            <v>2023-03-09 00:00:00</v>
          </cell>
        </row>
        <row r="28">
          <cell r="K28" t="str">
            <v>2023-02-17</v>
          </cell>
          <cell r="L28" t="str">
            <v>食用农产品</v>
          </cell>
          <cell r="M28" t="str">
            <v>水产品</v>
          </cell>
          <cell r="N28" t="str">
            <v>贝类</v>
          </cell>
          <cell r="O28" t="str">
            <v>贝类</v>
          </cell>
          <cell r="P28" t="str">
            <v>/</v>
          </cell>
          <cell r="Q28" t="str">
            <v>/</v>
          </cell>
          <cell r="R28" t="str">
            <v>漳平市健香源果蔬店</v>
          </cell>
          <cell r="S28" t="str">
            <v>福建省龙岩市漳平市桂林街道林昌路61、63号</v>
          </cell>
          <cell r="T28" t="str">
            <v>/</v>
          </cell>
          <cell r="U28" t="str">
            <v>流通环节</v>
          </cell>
          <cell r="V28" t="str">
            <v>漳平市市场监督管理局</v>
          </cell>
          <cell r="W28" t="str">
            <v>1.2kg</v>
          </cell>
          <cell r="X28" t="str">
            <v>26元</v>
          </cell>
          <cell r="Y28" t="str">
            <v>报告签发</v>
          </cell>
        </row>
        <row r="29">
          <cell r="A29" t="str">
            <v>XBJ23350881371130213</v>
          </cell>
          <cell r="B29" t="str">
            <v>（2023）XHY-G02794</v>
          </cell>
          <cell r="C29" t="str">
            <v>（2023）XHY-G02794</v>
          </cell>
          <cell r="D29" t="str">
            <v>菠菜</v>
          </cell>
        </row>
        <row r="29">
          <cell r="F29" t="str">
            <v>毒死蜱；腐霉利；氧乐果</v>
          </cell>
          <cell r="G29" t="str">
            <v>/</v>
          </cell>
          <cell r="H29" t="str">
            <v>2023-02-17 00:00:00</v>
          </cell>
          <cell r="I29" t="str">
            <v>2023-03-09 00:00:00</v>
          </cell>
        </row>
        <row r="29">
          <cell r="K29" t="str">
            <v>2023-02-16</v>
          </cell>
          <cell r="L29" t="str">
            <v>食用农产品</v>
          </cell>
          <cell r="M29" t="str">
            <v>蔬菜</v>
          </cell>
          <cell r="N29" t="str">
            <v>叶菜类蔬菜</v>
          </cell>
          <cell r="O29" t="str">
            <v>菠菜</v>
          </cell>
          <cell r="P29" t="str">
            <v>/</v>
          </cell>
          <cell r="Q29" t="str">
            <v>/</v>
          </cell>
          <cell r="R29" t="str">
            <v>漳平市三青生鲜超市</v>
          </cell>
          <cell r="S29" t="str">
            <v>福建省龙岩市漳平市菁城街道和平北路83号</v>
          </cell>
          <cell r="T29" t="str">
            <v>/</v>
          </cell>
          <cell r="U29" t="str">
            <v>流通环节</v>
          </cell>
          <cell r="V29" t="str">
            <v>漳平市市场监督管理局</v>
          </cell>
          <cell r="W29" t="str">
            <v>0.8kg</v>
          </cell>
          <cell r="X29" t="str">
            <v>7元</v>
          </cell>
          <cell r="Y29" t="str">
            <v>报告签发</v>
          </cell>
        </row>
        <row r="30">
          <cell r="A30" t="str">
            <v>XBJ23350881371130235</v>
          </cell>
          <cell r="B30" t="str">
            <v>（2023）XHY-G02816</v>
          </cell>
          <cell r="C30" t="str">
            <v>（2023）XHY-G02816</v>
          </cell>
          <cell r="D30" t="str">
            <v>白鸡蛋</v>
          </cell>
        </row>
        <row r="30">
          <cell r="F30" t="str">
            <v>甲硝唑；地美硝唑；恩诺沙星；氧氟沙星</v>
          </cell>
          <cell r="G30" t="str">
            <v>/</v>
          </cell>
          <cell r="H30" t="str">
            <v>2023-02-17 00:00:00</v>
          </cell>
          <cell r="I30" t="str">
            <v>2023-03-09 00:00:00</v>
          </cell>
        </row>
        <row r="30">
          <cell r="K30" t="str">
            <v>2023-02-16</v>
          </cell>
          <cell r="L30" t="str">
            <v>食用农产品</v>
          </cell>
          <cell r="M30" t="str">
            <v>鲜蛋</v>
          </cell>
          <cell r="N30" t="str">
            <v>鲜蛋</v>
          </cell>
          <cell r="O30" t="str">
            <v>鸡蛋</v>
          </cell>
          <cell r="P30" t="str">
            <v>/</v>
          </cell>
          <cell r="Q30" t="str">
            <v>/</v>
          </cell>
          <cell r="R30" t="str">
            <v>漳平市景山超市</v>
          </cell>
          <cell r="S30" t="str">
            <v>福建省龙岩市漳平市菁城街道外环东路965号</v>
          </cell>
          <cell r="T30" t="str">
            <v>/</v>
          </cell>
          <cell r="U30" t="str">
            <v>流通环节</v>
          </cell>
          <cell r="V30" t="str">
            <v>漳平市市场监督管理局</v>
          </cell>
          <cell r="W30" t="str">
            <v>0.9kg</v>
          </cell>
          <cell r="X30" t="str">
            <v>12.76元</v>
          </cell>
          <cell r="Y30" t="str">
            <v>报告签发</v>
          </cell>
        </row>
        <row r="31">
          <cell r="A31" t="str">
            <v>XBJ23350881371130139</v>
          </cell>
          <cell r="B31" t="str">
            <v>（2023）XHY-G02761</v>
          </cell>
          <cell r="C31" t="str">
            <v>（2023）XHY-G02761</v>
          </cell>
          <cell r="D31" t="str">
            <v>花蛤</v>
          </cell>
        </row>
        <row r="31">
          <cell r="F31" t="str">
            <v>镉（以Cd计）；氯霉素；氟苯尼考；恩诺沙星；氧氟沙星</v>
          </cell>
          <cell r="G31" t="str">
            <v>/</v>
          </cell>
          <cell r="H31" t="str">
            <v>2023-02-17 00:00:00</v>
          </cell>
          <cell r="I31" t="str">
            <v>2023-03-09 00:00:00</v>
          </cell>
        </row>
        <row r="31">
          <cell r="K31" t="str">
            <v>2023-02-16</v>
          </cell>
          <cell r="L31" t="str">
            <v>食用农产品</v>
          </cell>
          <cell r="M31" t="str">
            <v>水产品</v>
          </cell>
          <cell r="N31" t="str">
            <v>贝类</v>
          </cell>
          <cell r="O31" t="str">
            <v>贝类</v>
          </cell>
          <cell r="P31" t="str">
            <v>/</v>
          </cell>
          <cell r="Q31" t="str">
            <v>/</v>
          </cell>
          <cell r="R31" t="str">
            <v>漳平市桂林量贩</v>
          </cell>
          <cell r="S31" t="str">
            <v>福建省龙岩市漳平市桂林街道和平南路59号</v>
          </cell>
          <cell r="T31" t="str">
            <v>/</v>
          </cell>
          <cell r="U31" t="str">
            <v>流通环节</v>
          </cell>
          <cell r="V31" t="str">
            <v>漳平市市场监督管理局</v>
          </cell>
          <cell r="W31" t="str">
            <v>1.1kg</v>
          </cell>
          <cell r="X31" t="str">
            <v>18元</v>
          </cell>
          <cell r="Y31" t="str">
            <v>报告签发</v>
          </cell>
        </row>
        <row r="32">
          <cell r="A32" t="str">
            <v>XBJ23350881371130188</v>
          </cell>
          <cell r="B32" t="str">
            <v>（2023）XHY-G02781</v>
          </cell>
          <cell r="C32" t="str">
            <v>（2023）XHY-G02781</v>
          </cell>
          <cell r="D32" t="str">
            <v>脐橙</v>
          </cell>
        </row>
        <row r="32">
          <cell r="F32" t="str">
            <v>丙溴磷；克百威；联苯菊酯；氧乐果</v>
          </cell>
          <cell r="G32" t="str">
            <v>/</v>
          </cell>
          <cell r="H32" t="str">
            <v>2023-02-17 00:00:00</v>
          </cell>
          <cell r="I32" t="str">
            <v>2023-03-09 00:00:00</v>
          </cell>
        </row>
        <row r="32">
          <cell r="K32" t="str">
            <v>2023-02-17</v>
          </cell>
          <cell r="L32" t="str">
            <v>食用农产品</v>
          </cell>
          <cell r="M32" t="str">
            <v>水果类</v>
          </cell>
          <cell r="N32" t="str">
            <v>柑橘类水果</v>
          </cell>
          <cell r="O32" t="str">
            <v>橙</v>
          </cell>
          <cell r="P32" t="str">
            <v>/</v>
          </cell>
          <cell r="Q32" t="str">
            <v>/</v>
          </cell>
          <cell r="R32" t="str">
            <v>漳平市健香源果蔬店</v>
          </cell>
          <cell r="S32" t="str">
            <v>福建省龙岩市漳平市桂林街道林昌路61、63号</v>
          </cell>
          <cell r="T32" t="str">
            <v>/</v>
          </cell>
          <cell r="U32" t="str">
            <v>流通环节</v>
          </cell>
          <cell r="V32" t="str">
            <v>漳平市市场监督管理局</v>
          </cell>
          <cell r="W32" t="str">
            <v>1.4kg</v>
          </cell>
          <cell r="X32" t="str">
            <v>13.8元</v>
          </cell>
          <cell r="Y32" t="str">
            <v>报告签发</v>
          </cell>
        </row>
        <row r="33">
          <cell r="A33" t="str">
            <v>XBJ23350881371130192</v>
          </cell>
          <cell r="B33" t="str">
            <v>（2023）XHY-G02785</v>
          </cell>
          <cell r="C33" t="str">
            <v>（2023）XHY-G02785</v>
          </cell>
          <cell r="D33" t="str">
            <v>生姜</v>
          </cell>
        </row>
        <row r="33">
          <cell r="F33" t="str">
            <v>铅（以Pb计）；镉（以Cd计）；吡虫啉；毒死蜱；噻虫胺；噻虫嗪</v>
          </cell>
          <cell r="G33" t="str">
            <v>/</v>
          </cell>
          <cell r="H33" t="str">
            <v>2023-02-17 00:00:00</v>
          </cell>
          <cell r="I33" t="str">
            <v>2023-03-09 00:00:00</v>
          </cell>
        </row>
        <row r="33">
          <cell r="K33" t="str">
            <v>2023-02-17</v>
          </cell>
          <cell r="L33" t="str">
            <v>食用农产品</v>
          </cell>
          <cell r="M33" t="str">
            <v>蔬菜</v>
          </cell>
          <cell r="N33" t="str">
            <v>根茎类和薯芋类蔬菜</v>
          </cell>
          <cell r="O33" t="str">
            <v>姜</v>
          </cell>
          <cell r="P33" t="str">
            <v>/</v>
          </cell>
          <cell r="Q33" t="str">
            <v>/</v>
          </cell>
          <cell r="R33" t="str">
            <v>漳平市健香源果蔬店</v>
          </cell>
          <cell r="S33" t="str">
            <v>福建省龙岩市漳平市桂林街道林昌路61、63号</v>
          </cell>
          <cell r="T33" t="str">
            <v>/</v>
          </cell>
          <cell r="U33" t="str">
            <v>流通环节</v>
          </cell>
          <cell r="V33" t="str">
            <v>漳平市市场监督管理局</v>
          </cell>
          <cell r="W33" t="str">
            <v>1kg</v>
          </cell>
          <cell r="X33" t="str">
            <v>15元</v>
          </cell>
          <cell r="Y33" t="str">
            <v>报告签发</v>
          </cell>
        </row>
        <row r="34">
          <cell r="A34" t="str">
            <v>XBJ23350881371130209</v>
          </cell>
          <cell r="B34" t="str">
            <v>（2023）XHY-G02790</v>
          </cell>
          <cell r="C34" t="str">
            <v>（2023）XHY-G02790</v>
          </cell>
          <cell r="D34" t="str">
            <v>草莓</v>
          </cell>
        </row>
        <row r="34">
          <cell r="F34" t="str">
            <v>多菌灵；烯酰吗啉；吡虫啉</v>
          </cell>
          <cell r="G34" t="str">
            <v>/</v>
          </cell>
          <cell r="H34" t="str">
            <v>2023-02-17 00:00:00</v>
          </cell>
          <cell r="I34" t="str">
            <v>2023-03-09 00:00:00</v>
          </cell>
        </row>
        <row r="34">
          <cell r="K34" t="str">
            <v>2023-02-16</v>
          </cell>
          <cell r="L34" t="str">
            <v>食用农产品</v>
          </cell>
          <cell r="M34" t="str">
            <v>水果类</v>
          </cell>
          <cell r="N34" t="str">
            <v>浆果和其他小型水果</v>
          </cell>
          <cell r="O34" t="str">
            <v>草莓</v>
          </cell>
          <cell r="P34" t="str">
            <v>/</v>
          </cell>
          <cell r="Q34" t="str">
            <v>/</v>
          </cell>
          <cell r="R34" t="str">
            <v>漳平市三青生鲜超市</v>
          </cell>
          <cell r="S34" t="str">
            <v>福建省龙岩市漳平市菁城街道和平北路83号</v>
          </cell>
          <cell r="T34" t="str">
            <v>/</v>
          </cell>
          <cell r="U34" t="str">
            <v>流通环节</v>
          </cell>
          <cell r="V34" t="str">
            <v>漳平市市场监督管理局</v>
          </cell>
          <cell r="W34" t="str">
            <v>2盒</v>
          </cell>
          <cell r="X34" t="str">
            <v>16元</v>
          </cell>
          <cell r="Y34" t="str">
            <v>报告签发</v>
          </cell>
        </row>
        <row r="35">
          <cell r="A35" t="str">
            <v>XBJ23350881371130196</v>
          </cell>
          <cell r="B35" t="str">
            <v>（2023）XHY-G02834</v>
          </cell>
          <cell r="C35" t="str">
            <v>（2023）XHY-G02834</v>
          </cell>
          <cell r="D35" t="str">
            <v>前腿肉</v>
          </cell>
        </row>
        <row r="35">
          <cell r="F35" t="str">
            <v>恩诺沙星；氯霉素；磺胺类（总量）；五氯酚酸钠（以五氯酚计）；呋喃西林代谢物；呋喃唑酮代谢物</v>
          </cell>
          <cell r="G35" t="str">
            <v>/</v>
          </cell>
          <cell r="H35" t="str">
            <v>2023-02-17 00:00:00</v>
          </cell>
          <cell r="I35" t="str">
            <v>2023-03-09 00:00:00</v>
          </cell>
        </row>
        <row r="35">
          <cell r="K35" t="str">
            <v>2023-02-17</v>
          </cell>
          <cell r="L35" t="str">
            <v>食用农产品</v>
          </cell>
          <cell r="M35" t="str">
            <v>畜禽肉及副产品</v>
          </cell>
          <cell r="N35" t="str">
            <v>畜肉</v>
          </cell>
          <cell r="O35" t="str">
            <v>猪肉</v>
          </cell>
          <cell r="P35" t="str">
            <v>/</v>
          </cell>
          <cell r="Q35" t="str">
            <v>/</v>
          </cell>
          <cell r="R35" t="str">
            <v>漳平市客多多超市</v>
          </cell>
          <cell r="S35" t="str">
            <v>福建省龙岩市漳平市桂林街道和平南路606号</v>
          </cell>
          <cell r="T35" t="str">
            <v>/</v>
          </cell>
          <cell r="U35" t="str">
            <v>流通环节</v>
          </cell>
          <cell r="V35" t="str">
            <v>漳平市市场监督管理局</v>
          </cell>
          <cell r="W35" t="str">
            <v>0.8kg</v>
          </cell>
          <cell r="X35" t="str">
            <v>17.96元</v>
          </cell>
          <cell r="Y35" t="str">
            <v>报告签发</v>
          </cell>
        </row>
        <row r="36">
          <cell r="A36" t="str">
            <v>XBJ23350881371130218</v>
          </cell>
          <cell r="B36" t="str">
            <v>（2023）XHY-G02799</v>
          </cell>
          <cell r="C36" t="str">
            <v>（2023）XHY-G02799</v>
          </cell>
          <cell r="D36" t="str">
            <v>大葱</v>
          </cell>
        </row>
        <row r="36">
          <cell r="F36" t="str">
            <v>水胺硫磷；氯氟氰菊酯和高效氯氟氰菊酯；氧乐果；毒死蜱；甲拌磷</v>
          </cell>
          <cell r="G36" t="str">
            <v>/</v>
          </cell>
          <cell r="H36" t="str">
            <v>2023-02-17 00:00:00</v>
          </cell>
          <cell r="I36" t="str">
            <v>2023-03-09 00:00:00</v>
          </cell>
        </row>
        <row r="36">
          <cell r="K36" t="str">
            <v>2023-02-16</v>
          </cell>
          <cell r="L36" t="str">
            <v>食用农产品</v>
          </cell>
          <cell r="M36" t="str">
            <v>蔬菜</v>
          </cell>
          <cell r="N36" t="str">
            <v>鳞茎类蔬菜</v>
          </cell>
          <cell r="O36" t="str">
            <v>葱</v>
          </cell>
          <cell r="P36" t="str">
            <v>/</v>
          </cell>
          <cell r="Q36" t="str">
            <v>/</v>
          </cell>
          <cell r="R36" t="str">
            <v>漳平市三青生鲜超市</v>
          </cell>
          <cell r="S36" t="str">
            <v>福建省龙岩市漳平市菁城街道和平北路83号</v>
          </cell>
          <cell r="T36" t="str">
            <v>/</v>
          </cell>
          <cell r="U36" t="str">
            <v>流通环节</v>
          </cell>
          <cell r="V36" t="str">
            <v>漳平市市场监督管理局</v>
          </cell>
          <cell r="W36" t="str">
            <v>0.8kg</v>
          </cell>
          <cell r="X36" t="str">
            <v>10元</v>
          </cell>
          <cell r="Y36" t="str">
            <v>报告签发</v>
          </cell>
        </row>
        <row r="37">
          <cell r="A37" t="str">
            <v>XBJ23350881371130227</v>
          </cell>
          <cell r="B37" t="str">
            <v>（2023）XHY-G02808</v>
          </cell>
          <cell r="C37" t="str">
            <v>（2023）XHY-G02808</v>
          </cell>
          <cell r="D37" t="str">
            <v>生姜</v>
          </cell>
        </row>
        <row r="37">
          <cell r="F37" t="str">
            <v>铅（以Pb计）；镉（以Cd计）；吡虫啉；毒死蜱；噻虫胺；噻虫嗪</v>
          </cell>
          <cell r="G37" t="str">
            <v>/</v>
          </cell>
          <cell r="H37" t="str">
            <v>2023-02-17 00:00:00</v>
          </cell>
          <cell r="I37" t="str">
            <v>2023-03-09 00:00:00</v>
          </cell>
        </row>
        <row r="37">
          <cell r="K37" t="str">
            <v>2023-02-16</v>
          </cell>
          <cell r="L37" t="str">
            <v>食用农产品</v>
          </cell>
          <cell r="M37" t="str">
            <v>蔬菜</v>
          </cell>
          <cell r="N37" t="str">
            <v>根茎类和薯芋类蔬菜</v>
          </cell>
          <cell r="O37" t="str">
            <v>姜</v>
          </cell>
          <cell r="P37" t="str">
            <v>/</v>
          </cell>
          <cell r="Q37" t="str">
            <v>/</v>
          </cell>
          <cell r="R37" t="str">
            <v>漳平市新宏都生活超市</v>
          </cell>
          <cell r="S37" t="str">
            <v>福建省龙岩市漳平市菁城街道和平北路802号、804号、806号、808号</v>
          </cell>
          <cell r="T37" t="str">
            <v>/</v>
          </cell>
          <cell r="U37" t="str">
            <v>流通环节</v>
          </cell>
          <cell r="V37" t="str">
            <v>漳平市市场监督管理局</v>
          </cell>
          <cell r="W37" t="str">
            <v>1.3kg</v>
          </cell>
          <cell r="X37" t="str">
            <v>11.96元</v>
          </cell>
          <cell r="Y37" t="str">
            <v>报告签发</v>
          </cell>
        </row>
        <row r="38">
          <cell r="A38" t="str">
            <v>XBJ23350881371130252</v>
          </cell>
          <cell r="B38" t="str">
            <v>（2023）XHY-G02838</v>
          </cell>
          <cell r="C38" t="str">
            <v>（2023）XHY-G02838</v>
          </cell>
          <cell r="D38" t="str">
            <v>脐橙</v>
          </cell>
        </row>
        <row r="38">
          <cell r="F38" t="str">
            <v>丙溴磷；克百威；联苯菊酯；氧乐果</v>
          </cell>
          <cell r="G38" t="str">
            <v>/</v>
          </cell>
          <cell r="H38" t="str">
            <v>2023-02-17 00:00:00</v>
          </cell>
          <cell r="I38" t="str">
            <v>2023-03-09 00:00:00</v>
          </cell>
        </row>
        <row r="38">
          <cell r="K38" t="str">
            <v>2023-02-17</v>
          </cell>
          <cell r="L38" t="str">
            <v>食用农产品</v>
          </cell>
          <cell r="M38" t="str">
            <v>水果类</v>
          </cell>
          <cell r="N38" t="str">
            <v>柑橘类水果</v>
          </cell>
          <cell r="O38" t="str">
            <v>橙</v>
          </cell>
          <cell r="P38" t="str">
            <v>/</v>
          </cell>
          <cell r="Q38" t="str">
            <v>/</v>
          </cell>
          <cell r="R38" t="str">
            <v>漳平市客多多超市</v>
          </cell>
          <cell r="S38" t="str">
            <v>福建省龙岩市漳平市桂林街道和平南路606号</v>
          </cell>
          <cell r="T38" t="str">
            <v>/</v>
          </cell>
          <cell r="U38" t="str">
            <v>流通环节</v>
          </cell>
          <cell r="V38" t="str">
            <v>漳平市市场监督管理局</v>
          </cell>
          <cell r="W38" t="str">
            <v>1.2kg</v>
          </cell>
          <cell r="X38" t="str">
            <v>7.96元</v>
          </cell>
          <cell r="Y38" t="str">
            <v>报告签发</v>
          </cell>
        </row>
        <row r="39">
          <cell r="A39" t="str">
            <v>XBJ23350881371130237</v>
          </cell>
          <cell r="B39" t="str">
            <v>（2023）XHY-G02818</v>
          </cell>
          <cell r="C39" t="str">
            <v>（2023）XHY-G02818</v>
          </cell>
          <cell r="D39" t="str">
            <v>菠菜</v>
          </cell>
        </row>
        <row r="39">
          <cell r="F39" t="str">
            <v>毒死蜱；腐霉利；氧乐果</v>
          </cell>
          <cell r="G39" t="str">
            <v>/</v>
          </cell>
          <cell r="H39" t="str">
            <v>2023-02-17 00:00:00</v>
          </cell>
          <cell r="I39" t="str">
            <v>2023-03-09 00:00:00</v>
          </cell>
        </row>
        <row r="39">
          <cell r="K39" t="str">
            <v>2023-02-17</v>
          </cell>
          <cell r="L39" t="str">
            <v>食用农产品</v>
          </cell>
          <cell r="M39" t="str">
            <v>蔬菜</v>
          </cell>
          <cell r="N39" t="str">
            <v>叶菜类蔬菜</v>
          </cell>
          <cell r="O39" t="str">
            <v>菠菜</v>
          </cell>
          <cell r="P39" t="str">
            <v>/</v>
          </cell>
          <cell r="Q39" t="str">
            <v>/</v>
          </cell>
          <cell r="R39" t="str">
            <v>漳平市鑫大鑫连锁超市有限公司凯源分公司</v>
          </cell>
          <cell r="S39" t="str">
            <v>福建省龙岩市漳平市菁城街道景弘支路107号</v>
          </cell>
          <cell r="T39" t="str">
            <v>/</v>
          </cell>
          <cell r="U39" t="str">
            <v>流通环节</v>
          </cell>
          <cell r="V39" t="str">
            <v>漳平市市场监督管理局</v>
          </cell>
          <cell r="W39" t="str">
            <v>0.7kg</v>
          </cell>
          <cell r="X39" t="str">
            <v>9元</v>
          </cell>
          <cell r="Y39" t="str">
            <v>报告签发</v>
          </cell>
        </row>
        <row r="40">
          <cell r="A40" t="str">
            <v>XBJ23350881371130143</v>
          </cell>
          <cell r="B40" t="str">
            <v>（2023）XHY-G02765</v>
          </cell>
          <cell r="C40" t="str">
            <v>（2023）XHY-G02765</v>
          </cell>
          <cell r="D40" t="str">
            <v>绿豆芽</v>
          </cell>
        </row>
        <row r="40">
          <cell r="F40" t="str">
            <v>铅（以Pb计）；总汞（以Hg计）；4-氯苯氧乙酸钠（以4-氯苯氧乙酸计）；6-苄基腺嘌呤（6-BA）</v>
          </cell>
          <cell r="G40" t="str">
            <v>/</v>
          </cell>
          <cell r="H40" t="str">
            <v>2023-02-17 00:00:00</v>
          </cell>
          <cell r="I40" t="str">
            <v>2023-03-09 00:00:00</v>
          </cell>
        </row>
        <row r="40">
          <cell r="K40" t="str">
            <v>2023-02-16</v>
          </cell>
          <cell r="L40" t="str">
            <v>食用农产品</v>
          </cell>
          <cell r="M40" t="str">
            <v>蔬菜</v>
          </cell>
          <cell r="N40" t="str">
            <v>豆芽</v>
          </cell>
          <cell r="O40" t="str">
            <v>豆芽</v>
          </cell>
          <cell r="P40" t="str">
            <v>/</v>
          </cell>
          <cell r="Q40" t="str">
            <v>/</v>
          </cell>
          <cell r="R40" t="str">
            <v>漳平市桂林量贩</v>
          </cell>
          <cell r="S40" t="str">
            <v>福建省龙岩市漳平市桂林街道和平南路59号</v>
          </cell>
          <cell r="T40" t="str">
            <v>/</v>
          </cell>
          <cell r="U40" t="str">
            <v>流通环节</v>
          </cell>
          <cell r="V40" t="str">
            <v>漳平市市场监督管理局</v>
          </cell>
          <cell r="W40" t="str">
            <v>0.55kg</v>
          </cell>
          <cell r="X40" t="str">
            <v>3.6元</v>
          </cell>
          <cell r="Y40" t="str">
            <v>报告签发</v>
          </cell>
        </row>
        <row r="41">
          <cell r="A41" t="str">
            <v>XBJ23350881371130151</v>
          </cell>
          <cell r="B41" t="str">
            <v>（2023）XHY-G02773</v>
          </cell>
          <cell r="C41" t="str">
            <v>（2023）XHY-G02773</v>
          </cell>
          <cell r="D41" t="str">
            <v>乌鱼（淡水）</v>
          </cell>
        </row>
        <row r="41">
          <cell r="F41" t="str">
            <v>孔雀石绿；呋喃唑酮代谢物；呋喃西林代谢物；呋喃妥因代谢物；恩诺沙星；磺胺类（总量）；五氯酚酸钠（以五氯酚计）</v>
          </cell>
          <cell r="G41" t="str">
            <v>/</v>
          </cell>
          <cell r="H41" t="str">
            <v>2023-02-17 00:00:00</v>
          </cell>
          <cell r="I41" t="str">
            <v>2023-03-09 00:00:00</v>
          </cell>
        </row>
        <row r="41">
          <cell r="K41" t="str">
            <v>2023-02-16</v>
          </cell>
          <cell r="L41" t="str">
            <v>食用农产品</v>
          </cell>
          <cell r="M41" t="str">
            <v>水产品</v>
          </cell>
          <cell r="N41" t="str">
            <v>淡水产品</v>
          </cell>
          <cell r="O41" t="str">
            <v>淡水鱼</v>
          </cell>
          <cell r="P41" t="str">
            <v>/</v>
          </cell>
          <cell r="Q41" t="str">
            <v>/</v>
          </cell>
          <cell r="R41" t="str">
            <v>漳平市鲜十惠超市</v>
          </cell>
          <cell r="S41" t="str">
            <v>福建省龙岩市漳平市桂林街道林昌路97号</v>
          </cell>
          <cell r="T41" t="str">
            <v>/</v>
          </cell>
          <cell r="U41" t="str">
            <v>流通环节</v>
          </cell>
          <cell r="V41" t="str">
            <v>漳平市市场监督管理局</v>
          </cell>
          <cell r="W41" t="str">
            <v>1.1kg</v>
          </cell>
          <cell r="X41" t="str">
            <v>29.96元</v>
          </cell>
          <cell r="Y41" t="str">
            <v>报告签发</v>
          </cell>
        </row>
        <row r="42">
          <cell r="A42" t="str">
            <v>XBJ23350881371130221</v>
          </cell>
          <cell r="B42" t="str">
            <v>（2023）XHY-G02802</v>
          </cell>
          <cell r="C42" t="str">
            <v>（2023）XHY-G02802</v>
          </cell>
          <cell r="D42" t="str">
            <v>香蕉</v>
          </cell>
        </row>
        <row r="42">
          <cell r="F42" t="str">
            <v>苯醚甲环唑；吡虫啉；噻虫胺；噻虫嗪；百菌清</v>
          </cell>
          <cell r="G42" t="str">
            <v>/</v>
          </cell>
          <cell r="H42" t="str">
            <v>2023-02-17 00:00:00</v>
          </cell>
          <cell r="I42" t="str">
            <v>2023-03-09 00:00:00</v>
          </cell>
        </row>
        <row r="42">
          <cell r="K42" t="str">
            <v>2023-02-16</v>
          </cell>
          <cell r="L42" t="str">
            <v>食用农产品</v>
          </cell>
          <cell r="M42" t="str">
            <v>水果类</v>
          </cell>
          <cell r="N42" t="str">
            <v>热带和亚热带水果</v>
          </cell>
          <cell r="O42" t="str">
            <v>香蕉</v>
          </cell>
          <cell r="P42" t="str">
            <v>/</v>
          </cell>
          <cell r="Q42" t="str">
            <v>/</v>
          </cell>
          <cell r="R42" t="str">
            <v>漳平市旺客福生鲜超市</v>
          </cell>
          <cell r="S42" t="str">
            <v>福建省龙岩市漳平市菁城街道八一路华龙财富广场二期E期一层15#、16#、17#、18#店</v>
          </cell>
          <cell r="T42" t="str">
            <v>/</v>
          </cell>
          <cell r="U42" t="str">
            <v>流通环节</v>
          </cell>
          <cell r="V42" t="str">
            <v>漳平市市场监督管理局</v>
          </cell>
          <cell r="W42" t="str">
            <v>1kg</v>
          </cell>
          <cell r="X42" t="str">
            <v>5.16元</v>
          </cell>
          <cell r="Y42" t="str">
            <v>报告签发</v>
          </cell>
        </row>
        <row r="43">
          <cell r="A43" t="str">
            <v>XBJ23350881371130223</v>
          </cell>
          <cell r="B43" t="str">
            <v>（2023）XHY-G02804</v>
          </cell>
          <cell r="C43" t="str">
            <v>（2023）XHY-G02804</v>
          </cell>
          <cell r="D43" t="str">
            <v>红壳鸡蛋</v>
          </cell>
        </row>
        <row r="43">
          <cell r="F43" t="str">
            <v>甲硝唑；地美硝唑；恩诺沙星；氧氟沙星</v>
          </cell>
          <cell r="G43" t="str">
            <v>/</v>
          </cell>
          <cell r="H43" t="str">
            <v>2023-02-17 00:00:00</v>
          </cell>
          <cell r="I43" t="str">
            <v>2023-03-09 00:00:00</v>
          </cell>
        </row>
        <row r="43">
          <cell r="K43" t="str">
            <v>2023-02-16</v>
          </cell>
          <cell r="L43" t="str">
            <v>食用农产品</v>
          </cell>
          <cell r="M43" t="str">
            <v>鲜蛋</v>
          </cell>
          <cell r="N43" t="str">
            <v>鲜蛋</v>
          </cell>
          <cell r="O43" t="str">
            <v>鸡蛋</v>
          </cell>
          <cell r="P43" t="str">
            <v>/</v>
          </cell>
          <cell r="Q43" t="str">
            <v>/</v>
          </cell>
          <cell r="R43" t="str">
            <v>漳平市旺客福生鲜超市</v>
          </cell>
          <cell r="S43" t="str">
            <v>福建省龙岩市漳平市菁城街道八一路华龙财富广场二期E期一层15#、16#、17#、18#店</v>
          </cell>
          <cell r="T43" t="str">
            <v>/</v>
          </cell>
          <cell r="U43" t="str">
            <v>流通环节</v>
          </cell>
          <cell r="V43" t="str">
            <v>漳平市市场监督管理局</v>
          </cell>
          <cell r="W43" t="str">
            <v>0.9kg</v>
          </cell>
          <cell r="X43" t="str">
            <v>15.16元</v>
          </cell>
          <cell r="Y43" t="str">
            <v>报告签发</v>
          </cell>
        </row>
        <row r="44">
          <cell r="A44" t="str">
            <v>XBJ23350881371130253</v>
          </cell>
          <cell r="B44" t="str">
            <v>（2023）XHY-G02839</v>
          </cell>
          <cell r="C44" t="str">
            <v>（2023）XHY-G02839</v>
          </cell>
          <cell r="D44" t="str">
            <v>香蕉</v>
          </cell>
        </row>
        <row r="44">
          <cell r="F44" t="str">
            <v>苯醚甲环唑；吡虫啉；噻虫胺；噻虫嗪；百菌清</v>
          </cell>
          <cell r="G44" t="str">
            <v>/</v>
          </cell>
          <cell r="H44" t="str">
            <v>2023-02-17 00:00:00</v>
          </cell>
          <cell r="I44" t="str">
            <v>2023-03-09 00:00:00</v>
          </cell>
        </row>
        <row r="44">
          <cell r="K44" t="str">
            <v>2023-02-17</v>
          </cell>
          <cell r="L44" t="str">
            <v>食用农产品</v>
          </cell>
          <cell r="M44" t="str">
            <v>水果类</v>
          </cell>
          <cell r="N44" t="str">
            <v>热带和亚热带水果</v>
          </cell>
          <cell r="O44" t="str">
            <v>香蕉</v>
          </cell>
          <cell r="P44" t="str">
            <v>/</v>
          </cell>
          <cell r="Q44" t="str">
            <v>/</v>
          </cell>
          <cell r="R44" t="str">
            <v>漳平市客多多超市</v>
          </cell>
          <cell r="S44" t="str">
            <v>福建省龙岩市漳平市桂林街道和平南路606号</v>
          </cell>
          <cell r="T44" t="str">
            <v>/</v>
          </cell>
          <cell r="U44" t="str">
            <v>流通环节</v>
          </cell>
          <cell r="V44" t="str">
            <v>漳平市市场监督管理局</v>
          </cell>
          <cell r="W44" t="str">
            <v>1.1kg</v>
          </cell>
          <cell r="X44" t="str">
            <v>4.96元</v>
          </cell>
          <cell r="Y44" t="str">
            <v>报告签发</v>
          </cell>
        </row>
        <row r="45">
          <cell r="A45" t="str">
            <v>XBJ23350881371130133</v>
          </cell>
          <cell r="B45" t="str">
            <v>（2023）XHY-G02755</v>
          </cell>
          <cell r="C45" t="str">
            <v>（2023）XHY-G02755</v>
          </cell>
          <cell r="D45" t="str">
            <v>花蛤</v>
          </cell>
        </row>
        <row r="45">
          <cell r="F45" t="str">
            <v>镉（以Cd计）；氯霉素；氟苯尼考；恩诺沙星；氧氟沙星</v>
          </cell>
          <cell r="G45" t="str">
            <v>/</v>
          </cell>
          <cell r="H45" t="str">
            <v>2023-02-17 00:00:00</v>
          </cell>
          <cell r="I45" t="str">
            <v>2023-03-09 00:00:00</v>
          </cell>
        </row>
        <row r="45">
          <cell r="K45" t="str">
            <v>2023-02-16</v>
          </cell>
          <cell r="L45" t="str">
            <v>食用农产品</v>
          </cell>
          <cell r="M45" t="str">
            <v>水产品</v>
          </cell>
          <cell r="N45" t="str">
            <v>贝类</v>
          </cell>
          <cell r="O45" t="str">
            <v>贝类</v>
          </cell>
          <cell r="P45" t="str">
            <v>/</v>
          </cell>
          <cell r="Q45" t="str">
            <v>/</v>
          </cell>
          <cell r="R45" t="str">
            <v>漳平市纯和海鲜行</v>
          </cell>
          <cell r="S45" t="str">
            <v>漳平市菁城市场</v>
          </cell>
          <cell r="T45" t="str">
            <v>/</v>
          </cell>
          <cell r="U45" t="str">
            <v>流通环节</v>
          </cell>
          <cell r="V45" t="str">
            <v>漳平市市场监督管理局</v>
          </cell>
          <cell r="W45" t="str">
            <v>1kg</v>
          </cell>
          <cell r="X45" t="str">
            <v>18元</v>
          </cell>
          <cell r="Y45" t="str">
            <v>报告签发</v>
          </cell>
        </row>
        <row r="46">
          <cell r="A46" t="str">
            <v>XBJ23350881371130135</v>
          </cell>
          <cell r="B46" t="str">
            <v>（2023）XHY-G02757</v>
          </cell>
          <cell r="C46" t="str">
            <v>（2023）XHY-G02757</v>
          </cell>
          <cell r="D46" t="str">
            <v>珍珠贝</v>
          </cell>
        </row>
        <row r="46">
          <cell r="F46" t="str">
            <v>镉（以Cd计）；氯霉素；氟苯尼考；恩诺沙星；氧氟沙星</v>
          </cell>
          <cell r="G46" t="str">
            <v>/</v>
          </cell>
          <cell r="H46" t="str">
            <v>2023-02-17 00:00:00</v>
          </cell>
          <cell r="I46" t="str">
            <v>2023-03-09 00:00:00</v>
          </cell>
        </row>
        <row r="46">
          <cell r="K46" t="str">
            <v>2023-02-16</v>
          </cell>
          <cell r="L46" t="str">
            <v>食用农产品</v>
          </cell>
          <cell r="M46" t="str">
            <v>水产品</v>
          </cell>
          <cell r="N46" t="str">
            <v>贝类</v>
          </cell>
          <cell r="O46" t="str">
            <v>贝类</v>
          </cell>
          <cell r="P46" t="str">
            <v>/</v>
          </cell>
          <cell r="Q46" t="str">
            <v>/</v>
          </cell>
          <cell r="R46" t="str">
            <v>漳平市纯和海鲜行</v>
          </cell>
          <cell r="S46" t="str">
            <v>漳平市菁城市场</v>
          </cell>
          <cell r="T46" t="str">
            <v>/</v>
          </cell>
          <cell r="U46" t="str">
            <v>流通环节</v>
          </cell>
          <cell r="V46" t="str">
            <v>漳平市市场监督管理局</v>
          </cell>
          <cell r="W46" t="str">
            <v>1kg</v>
          </cell>
          <cell r="X46" t="str">
            <v>26元</v>
          </cell>
          <cell r="Y46" t="str">
            <v>报告签发</v>
          </cell>
        </row>
        <row r="47">
          <cell r="A47" t="str">
            <v>XBJ23350881371130142</v>
          </cell>
          <cell r="B47" t="str">
            <v>（2023）XHY-G02764</v>
          </cell>
          <cell r="C47" t="str">
            <v>（2023）XHY-G02764</v>
          </cell>
          <cell r="D47" t="str">
            <v>生姜</v>
          </cell>
        </row>
        <row r="47">
          <cell r="F47" t="str">
            <v>铅（以Pb计）；镉（以Cd计）；吡虫啉；毒死蜱；噻虫胺；噻虫嗪</v>
          </cell>
          <cell r="G47" t="str">
            <v>/</v>
          </cell>
          <cell r="H47" t="str">
            <v>2023-02-17 00:00:00</v>
          </cell>
          <cell r="I47" t="str">
            <v>2023-03-09 00:00:00</v>
          </cell>
        </row>
        <row r="47">
          <cell r="K47" t="str">
            <v>2023-02-16</v>
          </cell>
          <cell r="L47" t="str">
            <v>食用农产品</v>
          </cell>
          <cell r="M47" t="str">
            <v>蔬菜</v>
          </cell>
          <cell r="N47" t="str">
            <v>根茎类和薯芋类蔬菜</v>
          </cell>
          <cell r="O47" t="str">
            <v>姜</v>
          </cell>
          <cell r="P47" t="str">
            <v>/</v>
          </cell>
          <cell r="Q47" t="str">
            <v>/</v>
          </cell>
          <cell r="R47" t="str">
            <v>漳平市桂林量贩</v>
          </cell>
          <cell r="S47" t="str">
            <v>福建省龙岩市漳平市桂林街道和平南路59号</v>
          </cell>
          <cell r="T47" t="str">
            <v>/</v>
          </cell>
          <cell r="U47" t="str">
            <v>流通环节</v>
          </cell>
          <cell r="V47" t="str">
            <v>漳平市市场监督管理局</v>
          </cell>
          <cell r="W47" t="str">
            <v>1.5kg</v>
          </cell>
          <cell r="X47" t="str">
            <v>16元</v>
          </cell>
          <cell r="Y47" t="str">
            <v>报告签发</v>
          </cell>
        </row>
        <row r="48">
          <cell r="A48" t="str">
            <v>XBJ23350881371130150</v>
          </cell>
          <cell r="B48" t="str">
            <v>（2023）XHY-G02772</v>
          </cell>
          <cell r="C48" t="str">
            <v>（2023）XHY-G02772</v>
          </cell>
          <cell r="D48" t="str">
            <v>黑芝麻</v>
          </cell>
        </row>
        <row r="48">
          <cell r="F48" t="str">
            <v>过氧化值（以脂肪计）</v>
          </cell>
          <cell r="G48" t="str">
            <v>/</v>
          </cell>
          <cell r="H48" t="str">
            <v>2023-02-17 00:00:00</v>
          </cell>
          <cell r="I48" t="str">
            <v>2023-03-09 00:00:00</v>
          </cell>
        </row>
        <row r="48">
          <cell r="K48" t="str">
            <v>2023-02-16</v>
          </cell>
          <cell r="L48" t="str">
            <v>食用农产品</v>
          </cell>
          <cell r="M48" t="str">
            <v>生干坚果与籽类食品</v>
          </cell>
          <cell r="N48" t="str">
            <v>生干坚果与籽类食品</v>
          </cell>
          <cell r="O48" t="str">
            <v>生干籽类</v>
          </cell>
          <cell r="P48" t="str">
            <v>/</v>
          </cell>
          <cell r="Q48" t="str">
            <v>/</v>
          </cell>
          <cell r="R48" t="str">
            <v>漳平市鲜十惠超市</v>
          </cell>
          <cell r="S48" t="str">
            <v>福建省龙岩市漳平市桂林街道林昌路97号</v>
          </cell>
          <cell r="T48" t="str">
            <v>/</v>
          </cell>
          <cell r="U48" t="str">
            <v>流通环节</v>
          </cell>
          <cell r="V48" t="str">
            <v>漳平市市场监督管理局</v>
          </cell>
          <cell r="W48" t="str">
            <v>0.8kg</v>
          </cell>
          <cell r="X48" t="str">
            <v>25.6元</v>
          </cell>
          <cell r="Y48" t="str">
            <v>报告签发</v>
          </cell>
        </row>
        <row r="49">
          <cell r="A49" t="str">
            <v>XBJ23350881371130153</v>
          </cell>
          <cell r="B49" t="str">
            <v>（2023）XHY-G02775</v>
          </cell>
          <cell r="C49" t="str">
            <v>（2023）XHY-G02775</v>
          </cell>
          <cell r="D49" t="str">
            <v>香蕉</v>
          </cell>
        </row>
        <row r="49">
          <cell r="F49" t="str">
            <v>苯醚甲环唑；吡虫啉；噻虫胺；噻虫嗪；百菌清</v>
          </cell>
          <cell r="G49" t="str">
            <v>/</v>
          </cell>
          <cell r="H49" t="str">
            <v>2023-02-17 00:00:00</v>
          </cell>
          <cell r="I49" t="str">
            <v>2023-03-09 00:00:00</v>
          </cell>
        </row>
        <row r="49">
          <cell r="K49" t="str">
            <v>2023-02-16</v>
          </cell>
          <cell r="L49" t="str">
            <v>食用农产品</v>
          </cell>
          <cell r="M49" t="str">
            <v>水果类</v>
          </cell>
          <cell r="N49" t="str">
            <v>热带和亚热带水果</v>
          </cell>
          <cell r="O49" t="str">
            <v>香蕉</v>
          </cell>
          <cell r="P49" t="str">
            <v>/</v>
          </cell>
          <cell r="Q49" t="str">
            <v>/</v>
          </cell>
          <cell r="R49" t="str">
            <v>漳平市鲜十惠超市</v>
          </cell>
          <cell r="S49" t="str">
            <v>福建省龙岩市漳平市桂林街道林昌路97号</v>
          </cell>
          <cell r="T49" t="str">
            <v>/</v>
          </cell>
          <cell r="U49" t="str">
            <v>流通环节</v>
          </cell>
          <cell r="V49" t="str">
            <v>漳平市市场监督管理局</v>
          </cell>
          <cell r="W49" t="str">
            <v>1.3kg</v>
          </cell>
          <cell r="X49" t="str">
            <v>5.16元</v>
          </cell>
          <cell r="Y49" t="str">
            <v>报告签发</v>
          </cell>
        </row>
        <row r="50">
          <cell r="A50" t="str">
            <v>XBJ23350881371130141</v>
          </cell>
          <cell r="B50" t="str">
            <v>（2023）XHY-G02763</v>
          </cell>
          <cell r="C50" t="str">
            <v>（2023）XHY-G02763</v>
          </cell>
          <cell r="D50" t="str">
            <v>花生米</v>
          </cell>
        </row>
        <row r="50">
          <cell r="F50" t="str">
            <v>酸价（以脂肪计）（KOH）；黄曲霉毒素B1；过氧化值（以脂肪计）</v>
          </cell>
          <cell r="G50" t="str">
            <v>/</v>
          </cell>
          <cell r="H50" t="str">
            <v>2023-02-17 00:00:00</v>
          </cell>
          <cell r="I50" t="str">
            <v>2023-03-09 00:00:00</v>
          </cell>
        </row>
        <row r="50">
          <cell r="K50" t="str">
            <v>2023-02-16</v>
          </cell>
          <cell r="L50" t="str">
            <v>食用农产品</v>
          </cell>
          <cell r="M50" t="str">
            <v>生干坚果与籽类食品</v>
          </cell>
          <cell r="N50" t="str">
            <v>生干坚果与籽类食品</v>
          </cell>
          <cell r="O50" t="str">
            <v>生干籽类</v>
          </cell>
          <cell r="P50" t="str">
            <v>/</v>
          </cell>
          <cell r="Q50" t="str">
            <v>/</v>
          </cell>
          <cell r="R50" t="str">
            <v>漳平市桂林量贩</v>
          </cell>
          <cell r="S50" t="str">
            <v>福建省龙岩市漳平市桂林街道和平南路59号</v>
          </cell>
          <cell r="T50" t="str">
            <v>/</v>
          </cell>
          <cell r="U50" t="str">
            <v>流通环节</v>
          </cell>
          <cell r="V50" t="str">
            <v>漳平市市场监督管理局</v>
          </cell>
          <cell r="W50" t="str">
            <v>2.5kg</v>
          </cell>
          <cell r="X50" t="str">
            <v>15.98元</v>
          </cell>
          <cell r="Y50" t="str">
            <v>报告签发</v>
          </cell>
        </row>
        <row r="51">
          <cell r="A51" t="str">
            <v>XBJ23350881371130212</v>
          </cell>
          <cell r="B51" t="str">
            <v>（2023）XHY-G02793</v>
          </cell>
          <cell r="C51" t="str">
            <v>（2023）XHY-G02793</v>
          </cell>
          <cell r="D51" t="str">
            <v>香蕉</v>
          </cell>
        </row>
        <row r="51">
          <cell r="F51" t="str">
            <v>苯醚甲环唑；吡虫啉；噻虫胺；噻虫嗪；百菌清</v>
          </cell>
          <cell r="G51" t="str">
            <v>/</v>
          </cell>
          <cell r="H51" t="str">
            <v>2023-02-17 00:00:00</v>
          </cell>
          <cell r="I51" t="str">
            <v>2023-03-09 00:00:00</v>
          </cell>
        </row>
        <row r="51">
          <cell r="K51" t="str">
            <v>2023-02-16</v>
          </cell>
          <cell r="L51" t="str">
            <v>食用农产品</v>
          </cell>
          <cell r="M51" t="str">
            <v>水果类</v>
          </cell>
          <cell r="N51" t="str">
            <v>热带和亚热带水果</v>
          </cell>
          <cell r="O51" t="str">
            <v>香蕉</v>
          </cell>
          <cell r="P51" t="str">
            <v>/</v>
          </cell>
          <cell r="Q51" t="str">
            <v>/</v>
          </cell>
          <cell r="R51" t="str">
            <v>漳平市三青生鲜超市</v>
          </cell>
          <cell r="S51" t="str">
            <v>福建省龙岩市漳平市菁城街道和平北路83号</v>
          </cell>
          <cell r="T51" t="str">
            <v>/</v>
          </cell>
          <cell r="U51" t="str">
            <v>流通环节</v>
          </cell>
          <cell r="V51" t="str">
            <v>漳平市市场监督管理局</v>
          </cell>
          <cell r="W51" t="str">
            <v>1.1kg</v>
          </cell>
          <cell r="X51" t="str">
            <v>6元</v>
          </cell>
          <cell r="Y51" t="str">
            <v>报告签发</v>
          </cell>
        </row>
        <row r="52">
          <cell r="A52" t="str">
            <v>XBJ23350881371130225</v>
          </cell>
          <cell r="B52" t="str">
            <v>（2023）XHY-G02806</v>
          </cell>
          <cell r="C52" t="str">
            <v>（2023）XHY-G02806</v>
          </cell>
          <cell r="D52" t="str">
            <v>香葱</v>
          </cell>
        </row>
        <row r="52">
          <cell r="F52" t="str">
            <v>水胺硫磷；氯氟氰菊酯和高效氯氟氰菊酯；氧乐果；毒死蜱；甲拌磷</v>
          </cell>
          <cell r="G52" t="str">
            <v>/</v>
          </cell>
          <cell r="H52" t="str">
            <v>2023-02-17 00:00:00</v>
          </cell>
          <cell r="I52" t="str">
            <v>2023-03-09 00:00:00</v>
          </cell>
        </row>
        <row r="52">
          <cell r="K52" t="str">
            <v>2023-02-16</v>
          </cell>
          <cell r="L52" t="str">
            <v>食用农产品</v>
          </cell>
          <cell r="M52" t="str">
            <v>蔬菜</v>
          </cell>
          <cell r="N52" t="str">
            <v>鳞茎类蔬菜</v>
          </cell>
          <cell r="O52" t="str">
            <v>葱</v>
          </cell>
          <cell r="P52" t="str">
            <v>/</v>
          </cell>
          <cell r="Q52" t="str">
            <v>/</v>
          </cell>
          <cell r="R52" t="str">
            <v>漳平市新宏都生活超市</v>
          </cell>
          <cell r="S52" t="str">
            <v>福建省龙岩市漳平市菁城街道和平北路802号、804号、806号、808号</v>
          </cell>
          <cell r="T52" t="str">
            <v>/</v>
          </cell>
          <cell r="U52" t="str">
            <v>流通环节</v>
          </cell>
          <cell r="V52" t="str">
            <v>漳平市市场监督管理局</v>
          </cell>
          <cell r="W52" t="str">
            <v>0.7kg</v>
          </cell>
          <cell r="X52" t="str">
            <v>17.96元</v>
          </cell>
          <cell r="Y52" t="str">
            <v>报告签发</v>
          </cell>
        </row>
        <row r="53">
          <cell r="A53" t="str">
            <v>XBJ23350881371130229</v>
          </cell>
          <cell r="B53" t="str">
            <v>（2023）XHY-G02810</v>
          </cell>
          <cell r="C53" t="str">
            <v>（2023）XHY-G02810</v>
          </cell>
          <cell r="D53" t="str">
            <v>香蕉</v>
          </cell>
        </row>
        <row r="53">
          <cell r="F53" t="str">
            <v>苯醚甲环唑；吡虫啉；噻虫胺；噻虫嗪；百菌清</v>
          </cell>
          <cell r="G53" t="str">
            <v>/</v>
          </cell>
          <cell r="H53" t="str">
            <v>2023-02-17 00:00:00</v>
          </cell>
          <cell r="I53" t="str">
            <v>2023-03-09 00:00:00</v>
          </cell>
        </row>
        <row r="53">
          <cell r="K53" t="str">
            <v>2023-02-16</v>
          </cell>
          <cell r="L53" t="str">
            <v>食用农产品</v>
          </cell>
          <cell r="M53" t="str">
            <v>水果类</v>
          </cell>
          <cell r="N53" t="str">
            <v>热带和亚热带水果</v>
          </cell>
          <cell r="O53" t="str">
            <v>香蕉</v>
          </cell>
          <cell r="P53" t="str">
            <v>/</v>
          </cell>
          <cell r="Q53" t="str">
            <v>/</v>
          </cell>
          <cell r="R53" t="str">
            <v>漳平市新宏都生活超市</v>
          </cell>
          <cell r="S53" t="str">
            <v>福建省龙岩市漳平市菁城街道和平北路802号、804号、806号、808号</v>
          </cell>
          <cell r="T53" t="str">
            <v>/</v>
          </cell>
          <cell r="U53" t="str">
            <v>流通环节</v>
          </cell>
          <cell r="V53" t="str">
            <v>漳平市市场监督管理局</v>
          </cell>
          <cell r="W53" t="str">
            <v>1.1kg</v>
          </cell>
          <cell r="X53" t="str">
            <v>5.16元</v>
          </cell>
          <cell r="Y53" t="str">
            <v>报告签发</v>
          </cell>
        </row>
        <row r="54">
          <cell r="A54" t="str">
            <v>XBJ23350881371130240</v>
          </cell>
          <cell r="B54" t="str">
            <v>（2023）XHY-G02821</v>
          </cell>
          <cell r="C54" t="str">
            <v>（2023）XHY-G02821</v>
          </cell>
          <cell r="D54" t="str">
            <v>茄子</v>
          </cell>
        </row>
        <row r="54">
          <cell r="F54" t="str">
            <v>镉（以Cd计）；毒死蜱；克百威</v>
          </cell>
          <cell r="G54" t="str">
            <v>/</v>
          </cell>
          <cell r="H54" t="str">
            <v>2023-02-17 00:00:00</v>
          </cell>
          <cell r="I54" t="str">
            <v>2023-03-09 00:00:00</v>
          </cell>
        </row>
        <row r="54">
          <cell r="K54" t="str">
            <v>2023-02-17</v>
          </cell>
          <cell r="L54" t="str">
            <v>食用农产品</v>
          </cell>
          <cell r="M54" t="str">
            <v>蔬菜</v>
          </cell>
          <cell r="N54" t="str">
            <v>茄果类蔬菜</v>
          </cell>
          <cell r="O54" t="str">
            <v>茄子</v>
          </cell>
          <cell r="P54" t="str">
            <v>/</v>
          </cell>
          <cell r="Q54" t="str">
            <v>/</v>
          </cell>
          <cell r="R54" t="str">
            <v>漳平市鑫大鑫连锁超市有限公司凯源分公司</v>
          </cell>
          <cell r="S54" t="str">
            <v>福建省龙岩市漳平市菁城街道景弘支路107号</v>
          </cell>
          <cell r="T54" t="str">
            <v>/</v>
          </cell>
          <cell r="U54" t="str">
            <v>流通环节</v>
          </cell>
          <cell r="V54" t="str">
            <v>漳平市市场监督管理局</v>
          </cell>
          <cell r="W54" t="str">
            <v>0.5kg</v>
          </cell>
          <cell r="X54" t="str">
            <v>11.6元</v>
          </cell>
          <cell r="Y54" t="str">
            <v>报告签发</v>
          </cell>
        </row>
        <row r="55">
          <cell r="A55" t="str">
            <v>XBJ23350881371130134</v>
          </cell>
          <cell r="B55" t="str">
            <v>（2023）XHY-G02756</v>
          </cell>
          <cell r="C55" t="str">
            <v>（2023）XHY-G02756</v>
          </cell>
          <cell r="D55" t="str">
            <v>文蛤</v>
          </cell>
        </row>
        <row r="55">
          <cell r="F55" t="str">
            <v>镉（以Cd计）；氯霉素；氟苯尼考；恩诺沙星；氧氟沙星</v>
          </cell>
          <cell r="G55" t="str">
            <v>/</v>
          </cell>
          <cell r="H55" t="str">
            <v>2023-02-17 00:00:00</v>
          </cell>
          <cell r="I55" t="str">
            <v>2023-03-09 00:00:00</v>
          </cell>
        </row>
        <row r="55">
          <cell r="K55" t="str">
            <v>2023-02-16</v>
          </cell>
          <cell r="L55" t="str">
            <v>食用农产品</v>
          </cell>
          <cell r="M55" t="str">
            <v>水产品</v>
          </cell>
          <cell r="N55" t="str">
            <v>贝类</v>
          </cell>
          <cell r="O55" t="str">
            <v>贝类</v>
          </cell>
          <cell r="P55" t="str">
            <v>/</v>
          </cell>
          <cell r="Q55" t="str">
            <v>/</v>
          </cell>
          <cell r="R55" t="str">
            <v>漳平市纯和海鲜行</v>
          </cell>
          <cell r="S55" t="str">
            <v>漳平市菁城市场</v>
          </cell>
          <cell r="T55" t="str">
            <v>/</v>
          </cell>
          <cell r="U55" t="str">
            <v>流通环节</v>
          </cell>
          <cell r="V55" t="str">
            <v>漳平市市场监督管理局</v>
          </cell>
          <cell r="W55" t="str">
            <v>1kg</v>
          </cell>
          <cell r="X55" t="str">
            <v>34元</v>
          </cell>
          <cell r="Y55" t="str">
            <v>报告签发</v>
          </cell>
        </row>
        <row r="56">
          <cell r="A56" t="str">
            <v>XBJ23350881371130145</v>
          </cell>
          <cell r="B56" t="str">
            <v>（2023）XHY-G02767</v>
          </cell>
          <cell r="C56" t="str">
            <v>（2023）XHY-G02767</v>
          </cell>
          <cell r="D56" t="str">
            <v>沃柑</v>
          </cell>
        </row>
        <row r="56">
          <cell r="F56" t="str">
            <v>苯醚甲环唑；丙溴磷；氧乐果；2,4-滴和2,4-滴钠盐</v>
          </cell>
          <cell r="G56" t="str">
            <v>/</v>
          </cell>
          <cell r="H56" t="str">
            <v>2023-02-17 00:00:00</v>
          </cell>
          <cell r="I56" t="str">
            <v>2023-03-09 00:00:00</v>
          </cell>
        </row>
        <row r="56">
          <cell r="K56" t="str">
            <v>2023-02-16</v>
          </cell>
          <cell r="L56" t="str">
            <v>食用农产品</v>
          </cell>
          <cell r="M56" t="str">
            <v>水果类</v>
          </cell>
          <cell r="N56" t="str">
            <v>柑橘类水果</v>
          </cell>
          <cell r="O56" t="str">
            <v>柑、橘</v>
          </cell>
          <cell r="P56" t="str">
            <v>/</v>
          </cell>
          <cell r="Q56" t="str">
            <v>/</v>
          </cell>
          <cell r="R56" t="str">
            <v>漳平市桂林量贩</v>
          </cell>
          <cell r="S56" t="str">
            <v>福建省龙岩市漳平市桂林街道和平南路59号</v>
          </cell>
          <cell r="T56" t="str">
            <v>/</v>
          </cell>
          <cell r="U56" t="str">
            <v>流通环节</v>
          </cell>
          <cell r="V56" t="str">
            <v>漳平市市场监督管理局</v>
          </cell>
          <cell r="W56" t="str">
            <v>1.5kg</v>
          </cell>
          <cell r="X56" t="str">
            <v>9.98元</v>
          </cell>
          <cell r="Y56" t="str">
            <v>报告签发</v>
          </cell>
        </row>
        <row r="57">
          <cell r="A57" t="str">
            <v>XBJ23350881371130147</v>
          </cell>
          <cell r="B57" t="str">
            <v>（2023）XHY-G02769</v>
          </cell>
          <cell r="C57" t="str">
            <v>（2023）XHY-G02769</v>
          </cell>
          <cell r="D57" t="str">
            <v>香葱</v>
          </cell>
        </row>
        <row r="57">
          <cell r="F57" t="str">
            <v>水胺硫磷；氯氟氰菊酯和高效氯氟氰菊酯；氧乐果；毒死蜱；甲拌磷</v>
          </cell>
          <cell r="G57" t="str">
            <v>/</v>
          </cell>
          <cell r="H57" t="str">
            <v>2023-02-17 00:00:00</v>
          </cell>
          <cell r="I57" t="str">
            <v>2023-03-09 00:00:00</v>
          </cell>
        </row>
        <row r="57">
          <cell r="K57" t="str">
            <v>2023-02-16</v>
          </cell>
          <cell r="L57" t="str">
            <v>食用农产品</v>
          </cell>
          <cell r="M57" t="str">
            <v>蔬菜</v>
          </cell>
          <cell r="N57" t="str">
            <v>鳞茎类蔬菜</v>
          </cell>
          <cell r="O57" t="str">
            <v>葱</v>
          </cell>
          <cell r="P57" t="str">
            <v>/</v>
          </cell>
          <cell r="Q57" t="str">
            <v>/</v>
          </cell>
          <cell r="R57" t="str">
            <v>漳平市鲜十惠超市</v>
          </cell>
          <cell r="S57" t="str">
            <v>福建省龙岩市漳平市桂林街道林昌路97号</v>
          </cell>
          <cell r="T57" t="str">
            <v>/</v>
          </cell>
          <cell r="U57" t="str">
            <v>流通环节</v>
          </cell>
          <cell r="V57" t="str">
            <v>漳平市市场监督管理局</v>
          </cell>
          <cell r="W57" t="str">
            <v>0.8kg</v>
          </cell>
          <cell r="X57" t="str">
            <v>11.96元</v>
          </cell>
          <cell r="Y57" t="str">
            <v>报告签发</v>
          </cell>
        </row>
        <row r="58">
          <cell r="A58" t="str">
            <v>XBJ23350881371130154</v>
          </cell>
          <cell r="B58" t="str">
            <v>（2023）XHY-G02776</v>
          </cell>
          <cell r="C58" t="str">
            <v>（2023）XHY-G02776</v>
          </cell>
          <cell r="D58" t="str">
            <v>茄子</v>
          </cell>
        </row>
        <row r="58">
          <cell r="F58" t="str">
            <v>镉（以Cd计）；毒死蜱；克百威</v>
          </cell>
          <cell r="G58" t="str">
            <v>/</v>
          </cell>
          <cell r="H58" t="str">
            <v>2023-02-17 00:00:00</v>
          </cell>
          <cell r="I58" t="str">
            <v>2023-03-09 00:00:00</v>
          </cell>
        </row>
        <row r="58">
          <cell r="K58" t="str">
            <v>2023-02-16</v>
          </cell>
          <cell r="L58" t="str">
            <v>食用农产品</v>
          </cell>
          <cell r="M58" t="str">
            <v>蔬菜</v>
          </cell>
          <cell r="N58" t="str">
            <v>茄果类蔬菜</v>
          </cell>
          <cell r="O58" t="str">
            <v>茄子</v>
          </cell>
          <cell r="P58" t="str">
            <v>/</v>
          </cell>
          <cell r="Q58" t="str">
            <v>/</v>
          </cell>
          <cell r="R58" t="str">
            <v>漳平市鲜十惠超市</v>
          </cell>
          <cell r="S58" t="str">
            <v>福建省龙岩市漳平市桂林街道林昌路97号</v>
          </cell>
          <cell r="T58" t="str">
            <v>/</v>
          </cell>
          <cell r="U58" t="str">
            <v>流通环节</v>
          </cell>
          <cell r="V58" t="str">
            <v>漳平市市场监督管理局</v>
          </cell>
          <cell r="W58" t="str">
            <v>1.6kg</v>
          </cell>
          <cell r="X58" t="str">
            <v>7.96元</v>
          </cell>
          <cell r="Y58" t="str">
            <v>报告签发</v>
          </cell>
        </row>
        <row r="59">
          <cell r="A59" t="str">
            <v>XBJ23350881371130210</v>
          </cell>
          <cell r="B59" t="str">
            <v>（2023）XHY-G02791</v>
          </cell>
          <cell r="C59" t="str">
            <v>（2023）XHY-G02791</v>
          </cell>
          <cell r="D59" t="str">
            <v>香橙</v>
          </cell>
        </row>
        <row r="59">
          <cell r="F59" t="str">
            <v>丙溴磷；克百威；联苯菊酯；氧乐果</v>
          </cell>
          <cell r="G59" t="str">
            <v>/</v>
          </cell>
          <cell r="H59" t="str">
            <v>2023-02-17 00:00:00</v>
          </cell>
          <cell r="I59" t="str">
            <v>2023-03-09 00:00:00</v>
          </cell>
        </row>
        <row r="59">
          <cell r="K59" t="str">
            <v>2023-02-16</v>
          </cell>
          <cell r="L59" t="str">
            <v>食用农产品</v>
          </cell>
          <cell r="M59" t="str">
            <v>水果类</v>
          </cell>
          <cell r="N59" t="str">
            <v>柑橘类水果</v>
          </cell>
          <cell r="O59" t="str">
            <v>橙</v>
          </cell>
          <cell r="P59" t="str">
            <v>/</v>
          </cell>
          <cell r="Q59" t="str">
            <v>/</v>
          </cell>
          <cell r="R59" t="str">
            <v>漳平市三青生鲜超市</v>
          </cell>
          <cell r="S59" t="str">
            <v>福建省龙岩市漳平市菁城街道和平北路83号</v>
          </cell>
          <cell r="T59" t="str">
            <v>/</v>
          </cell>
          <cell r="U59" t="str">
            <v>流通环节</v>
          </cell>
          <cell r="V59" t="str">
            <v>漳平市市场监督管理局</v>
          </cell>
          <cell r="W59" t="str">
            <v>1.4kg</v>
          </cell>
          <cell r="X59" t="str">
            <v>14元</v>
          </cell>
          <cell r="Y59" t="str">
            <v>报告签发</v>
          </cell>
        </row>
        <row r="60">
          <cell r="A60" t="str">
            <v>XBJ23350881371130245</v>
          </cell>
          <cell r="B60" t="str">
            <v>（2023）XHY-G02826</v>
          </cell>
          <cell r="C60" t="str">
            <v>（2023）XHY-G02826</v>
          </cell>
          <cell r="D60" t="str">
            <v>螺丝椒</v>
          </cell>
        </row>
        <row r="60">
          <cell r="F60" t="str">
            <v>镉（以Cd计）；毒死蜱；噻虫胺；氧乐果</v>
          </cell>
          <cell r="G60" t="str">
            <v>/</v>
          </cell>
          <cell r="H60" t="str">
            <v>2023-02-17 00:00:00</v>
          </cell>
          <cell r="I60" t="str">
            <v>2023-03-09 00:00:00</v>
          </cell>
        </row>
        <row r="60">
          <cell r="K60" t="str">
            <v>2023-02-17</v>
          </cell>
          <cell r="L60" t="str">
            <v>食用农产品</v>
          </cell>
          <cell r="M60" t="str">
            <v>蔬菜</v>
          </cell>
          <cell r="N60" t="str">
            <v>茄果类蔬菜</v>
          </cell>
          <cell r="O60" t="str">
            <v>辣椒</v>
          </cell>
          <cell r="P60" t="str">
            <v>/</v>
          </cell>
          <cell r="Q60" t="str">
            <v>/</v>
          </cell>
          <cell r="R60" t="str">
            <v>福建永辉超市有限公司漳平菁华广场店</v>
          </cell>
          <cell r="S60" t="str">
            <v>福建省龙岩市漳平市菁城街道和平中路136-158号</v>
          </cell>
          <cell r="T60" t="str">
            <v>/</v>
          </cell>
          <cell r="U60" t="str">
            <v>流通环节</v>
          </cell>
          <cell r="V60" t="str">
            <v>漳平市市场监督管理局</v>
          </cell>
          <cell r="W60" t="str">
            <v>1.1kg</v>
          </cell>
          <cell r="X60" t="str">
            <v>10.78元</v>
          </cell>
          <cell r="Y60" t="str">
            <v>报告签发</v>
          </cell>
        </row>
        <row r="61">
          <cell r="A61" t="str">
            <v>XBJ23350881371130198</v>
          </cell>
          <cell r="B61" t="str">
            <v>（2023）XHY-G02836</v>
          </cell>
          <cell r="C61" t="str">
            <v>（2023）XHY-G02836</v>
          </cell>
          <cell r="D61" t="str">
            <v>翠香猕猴桃</v>
          </cell>
        </row>
        <row r="61">
          <cell r="F61" t="str">
            <v>多菌灵；氯吡脲；氧乐果</v>
          </cell>
          <cell r="G61" t="str">
            <v>/</v>
          </cell>
          <cell r="H61" t="str">
            <v>2023-02-17 00:00:00</v>
          </cell>
          <cell r="I61" t="str">
            <v>2023-03-09 00:00:00</v>
          </cell>
        </row>
        <row r="61">
          <cell r="K61" t="str">
            <v>2023-02-17</v>
          </cell>
          <cell r="L61" t="str">
            <v>食用农产品</v>
          </cell>
          <cell r="M61" t="str">
            <v>水果类</v>
          </cell>
          <cell r="N61" t="str">
            <v>浆果和其他小型水果</v>
          </cell>
          <cell r="O61" t="str">
            <v>猕猴桃</v>
          </cell>
          <cell r="P61" t="str">
            <v>/</v>
          </cell>
          <cell r="Q61" t="str">
            <v>/</v>
          </cell>
          <cell r="R61" t="str">
            <v>漳平市客多多超市</v>
          </cell>
          <cell r="S61" t="str">
            <v>福建省龙岩市漳平市桂林街道和平南路606号</v>
          </cell>
          <cell r="T61" t="str">
            <v>/</v>
          </cell>
          <cell r="U61" t="str">
            <v>流通环节</v>
          </cell>
          <cell r="V61" t="str">
            <v>漳平市市场监督管理局</v>
          </cell>
          <cell r="W61" t="str">
            <v>1kg</v>
          </cell>
          <cell r="X61" t="str">
            <v>13.6元</v>
          </cell>
          <cell r="Y61" t="str">
            <v>报告签发</v>
          </cell>
        </row>
        <row r="62">
          <cell r="A62" t="str">
            <v>XBJ23350881371130129</v>
          </cell>
          <cell r="B62" t="str">
            <v>（2023）XHY-G02751</v>
          </cell>
          <cell r="C62" t="str">
            <v>（2023）XHY-G02751</v>
          </cell>
          <cell r="D62" t="str">
            <v>绿豆芽</v>
          </cell>
        </row>
        <row r="62">
          <cell r="F62" t="str">
            <v>铅（以Pb计）；总汞（以Hg计）；4-氯苯氧乙酸钠（以4-氯苯氧乙酸计）；6-苄基腺嘌呤（6-BA）</v>
          </cell>
          <cell r="G62" t="str">
            <v>/</v>
          </cell>
          <cell r="H62" t="str">
            <v>2023-02-17 00:00:00</v>
          </cell>
          <cell r="I62" t="str">
            <v>2023-03-09 00:00:00</v>
          </cell>
        </row>
        <row r="62">
          <cell r="K62" t="str">
            <v>2023-02-16</v>
          </cell>
          <cell r="L62" t="str">
            <v>食用农产品</v>
          </cell>
          <cell r="M62" t="str">
            <v>蔬菜</v>
          </cell>
          <cell r="N62" t="str">
            <v>豆芽</v>
          </cell>
          <cell r="O62" t="str">
            <v>豆芽</v>
          </cell>
          <cell r="P62" t="str">
            <v>/</v>
          </cell>
          <cell r="Q62" t="str">
            <v>/</v>
          </cell>
          <cell r="R62" t="str">
            <v>漳平市春子蔬菜店</v>
          </cell>
          <cell r="S62" t="str">
            <v>漳平市菁城街道平等巷77号</v>
          </cell>
          <cell r="T62" t="str">
            <v>/</v>
          </cell>
          <cell r="U62" t="str">
            <v>流通环节</v>
          </cell>
          <cell r="V62" t="str">
            <v>漳平市市场监督管理局</v>
          </cell>
          <cell r="W62" t="str">
            <v>0.7kg</v>
          </cell>
          <cell r="X62" t="str">
            <v>5元</v>
          </cell>
          <cell r="Y62" t="str">
            <v>报告签发</v>
          </cell>
        </row>
        <row r="63">
          <cell r="A63" t="str">
            <v>XBJ23350881371130130</v>
          </cell>
          <cell r="B63" t="str">
            <v>（2023）XHY-G02752</v>
          </cell>
          <cell r="C63" t="str">
            <v>（2023）XHY-G02752</v>
          </cell>
          <cell r="D63" t="str">
            <v>鸡蛋</v>
          </cell>
        </row>
        <row r="63">
          <cell r="F63" t="str">
            <v>甲硝唑；地美硝唑；恩诺沙星；氧氟沙星</v>
          </cell>
          <cell r="G63" t="str">
            <v>/</v>
          </cell>
          <cell r="H63" t="str">
            <v>2023-02-17 00:00:00</v>
          </cell>
          <cell r="I63" t="str">
            <v>2023-03-09 00:00:00</v>
          </cell>
        </row>
        <row r="63">
          <cell r="K63" t="str">
            <v>2023-02-16</v>
          </cell>
          <cell r="L63" t="str">
            <v>食用农产品</v>
          </cell>
          <cell r="M63" t="str">
            <v>鲜蛋</v>
          </cell>
          <cell r="N63" t="str">
            <v>鲜蛋</v>
          </cell>
          <cell r="O63" t="str">
            <v>鸡蛋</v>
          </cell>
          <cell r="P63" t="str">
            <v>/</v>
          </cell>
          <cell r="Q63" t="str">
            <v>/</v>
          </cell>
          <cell r="R63" t="str">
            <v>漳平市春子蔬菜店</v>
          </cell>
          <cell r="S63" t="str">
            <v>漳平市菁城街道平等巷77号</v>
          </cell>
          <cell r="T63" t="str">
            <v>/</v>
          </cell>
          <cell r="U63" t="str">
            <v>流通环节</v>
          </cell>
          <cell r="V63" t="str">
            <v>漳平市市场监督管理局</v>
          </cell>
          <cell r="W63" t="str">
            <v>1kg</v>
          </cell>
          <cell r="X63" t="str">
            <v>14元</v>
          </cell>
          <cell r="Y63" t="str">
            <v>报告签发</v>
          </cell>
        </row>
        <row r="64">
          <cell r="A64" t="str">
            <v>XBJ23350881371130149</v>
          </cell>
          <cell r="B64" t="str">
            <v>（2023）XHY-G02771</v>
          </cell>
          <cell r="C64" t="str">
            <v>（2023）XHY-G02771</v>
          </cell>
          <cell r="D64" t="str">
            <v>白衣花生米</v>
          </cell>
        </row>
        <row r="64">
          <cell r="F64" t="str">
            <v>酸价（以脂肪计）（KOH）；黄曲霉毒素B1；过氧化值（以脂肪计）</v>
          </cell>
          <cell r="G64" t="str">
            <v>/</v>
          </cell>
          <cell r="H64" t="str">
            <v>2023-02-17 00:00:00</v>
          </cell>
          <cell r="I64" t="str">
            <v>2023-03-09 00:00:00</v>
          </cell>
        </row>
        <row r="64">
          <cell r="K64" t="str">
            <v>2023-02-16</v>
          </cell>
          <cell r="L64" t="str">
            <v>食用农产品</v>
          </cell>
          <cell r="M64" t="str">
            <v>生干坚果与籽类食品</v>
          </cell>
          <cell r="N64" t="str">
            <v>生干坚果与籽类食品</v>
          </cell>
          <cell r="O64" t="str">
            <v>生干籽类</v>
          </cell>
          <cell r="P64" t="str">
            <v>/</v>
          </cell>
          <cell r="Q64" t="str">
            <v>/</v>
          </cell>
          <cell r="R64" t="str">
            <v>漳平市鲜十惠超市</v>
          </cell>
          <cell r="S64" t="str">
            <v>福建省龙岩市漳平市桂林街道林昌路97号</v>
          </cell>
          <cell r="T64" t="str">
            <v>/</v>
          </cell>
          <cell r="U64" t="str">
            <v>流通环节</v>
          </cell>
          <cell r="V64" t="str">
            <v>漳平市市场监督管理局</v>
          </cell>
          <cell r="W64" t="str">
            <v>1.1kg</v>
          </cell>
          <cell r="X64" t="str">
            <v>15.96元</v>
          </cell>
          <cell r="Y64" t="str">
            <v>报告签发</v>
          </cell>
        </row>
        <row r="65">
          <cell r="A65" t="str">
            <v>XBJ23350881371130152</v>
          </cell>
          <cell r="B65" t="str">
            <v>（2023）XHY-G02774</v>
          </cell>
          <cell r="C65" t="str">
            <v>（2023）XHY-G02774</v>
          </cell>
          <cell r="D65" t="str">
            <v>罗非鱼（淡水）</v>
          </cell>
        </row>
        <row r="65">
          <cell r="F65" t="str">
            <v>孔雀石绿；呋喃唑酮代谢物；呋喃西林代谢物；呋喃妥因代谢物；恩诺沙星；磺胺类（总量）；五氯酚酸钠（以五氯酚计）</v>
          </cell>
          <cell r="G65" t="str">
            <v>/</v>
          </cell>
          <cell r="H65" t="str">
            <v>2023-02-17 00:00:00</v>
          </cell>
          <cell r="I65" t="str">
            <v>2023-03-09 00:00:00</v>
          </cell>
        </row>
        <row r="65">
          <cell r="K65" t="str">
            <v>2023-02-16</v>
          </cell>
          <cell r="L65" t="str">
            <v>食用农产品</v>
          </cell>
          <cell r="M65" t="str">
            <v>水产品</v>
          </cell>
          <cell r="N65" t="str">
            <v>淡水产品</v>
          </cell>
          <cell r="O65" t="str">
            <v>淡水鱼</v>
          </cell>
          <cell r="P65" t="str">
            <v>/</v>
          </cell>
          <cell r="Q65" t="str">
            <v>/</v>
          </cell>
          <cell r="R65" t="str">
            <v>漳平市鲜十惠超市</v>
          </cell>
          <cell r="S65" t="str">
            <v>福建省龙岩市漳平市桂林街道林昌路97号</v>
          </cell>
          <cell r="T65" t="str">
            <v>/</v>
          </cell>
          <cell r="U65" t="str">
            <v>流通环节</v>
          </cell>
          <cell r="V65" t="str">
            <v>漳平市市场监督管理局</v>
          </cell>
          <cell r="W65" t="str">
            <v>1.3kg</v>
          </cell>
          <cell r="X65" t="str">
            <v>17.96元</v>
          </cell>
          <cell r="Y65" t="str">
            <v>报告签发</v>
          </cell>
        </row>
        <row r="66">
          <cell r="A66" t="str">
            <v>XBJ23350881371130187</v>
          </cell>
          <cell r="B66" t="str">
            <v>（2023）XHY-G02780</v>
          </cell>
          <cell r="C66" t="str">
            <v>（2023）XHY-G02780</v>
          </cell>
          <cell r="D66" t="str">
            <v>天宝香蕉</v>
          </cell>
        </row>
        <row r="66">
          <cell r="F66" t="str">
            <v>苯醚甲环唑；吡虫啉；噻虫胺；噻虫嗪；百菌清</v>
          </cell>
          <cell r="G66" t="str">
            <v>/</v>
          </cell>
          <cell r="H66" t="str">
            <v>2023-02-17 00:00:00</v>
          </cell>
          <cell r="I66" t="str">
            <v>2023-03-09 00:00:00</v>
          </cell>
        </row>
        <row r="66">
          <cell r="K66" t="str">
            <v>2023-02-17</v>
          </cell>
          <cell r="L66" t="str">
            <v>食用农产品</v>
          </cell>
          <cell r="M66" t="str">
            <v>水果类</v>
          </cell>
          <cell r="N66" t="str">
            <v>热带和亚热带水果</v>
          </cell>
          <cell r="O66" t="str">
            <v>香蕉</v>
          </cell>
          <cell r="P66" t="str">
            <v>/</v>
          </cell>
          <cell r="Q66" t="str">
            <v>/</v>
          </cell>
          <cell r="R66" t="str">
            <v>漳平市健香源果蔬店</v>
          </cell>
          <cell r="S66" t="str">
            <v>福建省龙岩市漳平市桂林街道林昌路61、63号</v>
          </cell>
          <cell r="T66" t="str">
            <v>/</v>
          </cell>
          <cell r="U66" t="str">
            <v>流通环节</v>
          </cell>
          <cell r="V66" t="str">
            <v>漳平市市场监督管理局</v>
          </cell>
          <cell r="W66" t="str">
            <v>1.5kg</v>
          </cell>
          <cell r="X66" t="str">
            <v>8.4元</v>
          </cell>
          <cell r="Y66" t="str">
            <v>报告签发</v>
          </cell>
        </row>
        <row r="67">
          <cell r="A67" t="str">
            <v>XBJ23350881371130137</v>
          </cell>
          <cell r="B67" t="str">
            <v>（2023）XHY-G02759</v>
          </cell>
          <cell r="C67" t="str">
            <v>（2023）XHY-G02759</v>
          </cell>
          <cell r="D67" t="str">
            <v>大黄鱼（海水鱼）</v>
          </cell>
        </row>
        <row r="67">
          <cell r="F67" t="str">
            <v>氯霉素；呋喃唑酮代谢物；呋喃它酮代谢物；呋喃西林代谢物；恩诺沙星</v>
          </cell>
          <cell r="G67" t="str">
            <v>/</v>
          </cell>
          <cell r="H67" t="str">
            <v>2023-02-17 00:00:00</v>
          </cell>
          <cell r="I67" t="str">
            <v>2023-03-09 00:00:00</v>
          </cell>
        </row>
        <row r="67">
          <cell r="K67" t="str">
            <v>2023-02-16</v>
          </cell>
          <cell r="L67" t="str">
            <v>食用农产品</v>
          </cell>
          <cell r="M67" t="str">
            <v>水产品</v>
          </cell>
          <cell r="N67" t="str">
            <v>海水产品</v>
          </cell>
          <cell r="O67" t="str">
            <v>海水鱼</v>
          </cell>
          <cell r="P67" t="str">
            <v>/</v>
          </cell>
          <cell r="Q67" t="str">
            <v>/</v>
          </cell>
          <cell r="R67" t="str">
            <v>漳平市纯和海鲜行</v>
          </cell>
          <cell r="S67" t="str">
            <v>漳平市菁城市场</v>
          </cell>
          <cell r="T67" t="str">
            <v>/</v>
          </cell>
          <cell r="U67" t="str">
            <v>流通环节</v>
          </cell>
          <cell r="V67" t="str">
            <v>漳平市市场监督管理局</v>
          </cell>
          <cell r="W67" t="str">
            <v>1kg</v>
          </cell>
          <cell r="X67" t="str">
            <v>46元</v>
          </cell>
          <cell r="Y67" t="str">
            <v>报告签发</v>
          </cell>
        </row>
        <row r="68">
          <cell r="A68" t="str">
            <v>XBJ23350881371130186</v>
          </cell>
          <cell r="B68" t="str">
            <v>（2023）XHY-G02779</v>
          </cell>
          <cell r="C68" t="str">
            <v>（2023）XHY-G02779</v>
          </cell>
          <cell r="D68" t="str">
            <v>草莓</v>
          </cell>
        </row>
        <row r="68">
          <cell r="F68" t="str">
            <v>多菌灵；烯酰吗啉；吡虫啉</v>
          </cell>
          <cell r="G68" t="str">
            <v>/</v>
          </cell>
          <cell r="H68" t="str">
            <v>2023-02-17 00:00:00</v>
          </cell>
          <cell r="I68" t="str">
            <v>2023-03-09 00:00:00</v>
          </cell>
        </row>
        <row r="68">
          <cell r="K68" t="str">
            <v>2023-02-17</v>
          </cell>
          <cell r="L68" t="str">
            <v>食用农产品</v>
          </cell>
          <cell r="M68" t="str">
            <v>水果类</v>
          </cell>
          <cell r="N68" t="str">
            <v>浆果和其他小型水果</v>
          </cell>
          <cell r="O68" t="str">
            <v>草莓</v>
          </cell>
          <cell r="P68" t="str">
            <v>/</v>
          </cell>
          <cell r="Q68" t="str">
            <v>/</v>
          </cell>
          <cell r="R68" t="str">
            <v>漳平市健香源果蔬店</v>
          </cell>
          <cell r="S68" t="str">
            <v>福建省龙岩市漳平市桂林街道林昌路61、63号</v>
          </cell>
          <cell r="T68" t="str">
            <v>/</v>
          </cell>
          <cell r="U68" t="str">
            <v>流通环节</v>
          </cell>
          <cell r="V68" t="str">
            <v>漳平市市场监督管理局</v>
          </cell>
          <cell r="W68" t="str">
            <v>0.5kg</v>
          </cell>
          <cell r="X68" t="str">
            <v>24元</v>
          </cell>
          <cell r="Y68" t="str">
            <v>报告签发</v>
          </cell>
        </row>
        <row r="69">
          <cell r="A69" t="str">
            <v>XBJ23350881371130231</v>
          </cell>
          <cell r="B69" t="str">
            <v>（2023）XHY-G02812</v>
          </cell>
          <cell r="C69" t="str">
            <v>（2023）XHY-G02812</v>
          </cell>
          <cell r="D69" t="str">
            <v>鸡腿</v>
          </cell>
        </row>
        <row r="69">
          <cell r="F69" t="str">
            <v>呋喃唑酮代谢物；呋喃西林代谢物；氯霉素；五氯酚酸钠（以五氯酚计）；恩诺沙星；甲氧苄啶；尼卡巴嗪</v>
          </cell>
          <cell r="G69" t="str">
            <v>/</v>
          </cell>
          <cell r="H69" t="str">
            <v>2023-02-17 00:00:00</v>
          </cell>
          <cell r="I69" t="str">
            <v>2023-03-09 00:00:00</v>
          </cell>
        </row>
        <row r="69">
          <cell r="K69" t="str">
            <v>2023-02-16</v>
          </cell>
          <cell r="L69" t="str">
            <v>食用农产品</v>
          </cell>
          <cell r="M69" t="str">
            <v>畜禽肉及副产品</v>
          </cell>
          <cell r="N69" t="str">
            <v>禽肉</v>
          </cell>
          <cell r="O69" t="str">
            <v>鸡肉</v>
          </cell>
          <cell r="P69" t="str">
            <v>/</v>
          </cell>
          <cell r="Q69" t="str">
            <v>/</v>
          </cell>
          <cell r="R69" t="str">
            <v>漳平市新宏都生活超市</v>
          </cell>
          <cell r="S69" t="str">
            <v>福建省龙岩市漳平市菁城街道和平北路802号、804号、806号、808号</v>
          </cell>
          <cell r="T69" t="str">
            <v>/</v>
          </cell>
          <cell r="U69" t="str">
            <v>流通环节</v>
          </cell>
          <cell r="V69" t="str">
            <v>漳平市市场监督管理局</v>
          </cell>
          <cell r="W69" t="str">
            <v>0.7kg</v>
          </cell>
          <cell r="X69" t="str">
            <v>17.96元</v>
          </cell>
          <cell r="Y69" t="str">
            <v>报告签发</v>
          </cell>
        </row>
        <row r="70">
          <cell r="A70" t="str">
            <v>XBJ23350881371130248</v>
          </cell>
          <cell r="B70" t="str">
            <v>（2023）XHY-G02829</v>
          </cell>
          <cell r="C70" t="str">
            <v>（2023）XHY-G02829</v>
          </cell>
          <cell r="D70" t="str">
            <v>上海青（本地）</v>
          </cell>
        </row>
        <row r="70">
          <cell r="F70" t="str">
            <v>吡虫啉；毒死蜱；氟虫腈；氧乐果</v>
          </cell>
          <cell r="G70" t="str">
            <v>/</v>
          </cell>
          <cell r="H70" t="str">
            <v>2023-02-17 00:00:00</v>
          </cell>
          <cell r="I70" t="str">
            <v>2023-03-09 00:00:00</v>
          </cell>
        </row>
        <row r="70">
          <cell r="K70" t="str">
            <v>2023-02-17</v>
          </cell>
          <cell r="L70" t="str">
            <v>食用农产品</v>
          </cell>
          <cell r="M70" t="str">
            <v>蔬菜</v>
          </cell>
          <cell r="N70" t="str">
            <v>叶菜类蔬菜</v>
          </cell>
          <cell r="O70" t="str">
            <v>普通白菜</v>
          </cell>
          <cell r="P70" t="str">
            <v>/</v>
          </cell>
          <cell r="Q70" t="str">
            <v>/</v>
          </cell>
          <cell r="R70" t="str">
            <v>福建永辉超市有限公司漳平菁华广场店</v>
          </cell>
          <cell r="S70" t="str">
            <v>福建省龙岩市漳平市菁城街道和平中路136-158号</v>
          </cell>
          <cell r="T70" t="str">
            <v>/</v>
          </cell>
          <cell r="U70" t="str">
            <v>流通环节</v>
          </cell>
          <cell r="V70" t="str">
            <v>漳平市市场监督管理局</v>
          </cell>
          <cell r="W70" t="str">
            <v>0.7kg</v>
          </cell>
          <cell r="X70" t="str">
            <v>5.18元</v>
          </cell>
          <cell r="Y70" t="str">
            <v>报告签发</v>
          </cell>
        </row>
        <row r="71">
          <cell r="A71" t="str">
            <v>XBJ23350881371130254</v>
          </cell>
          <cell r="B71" t="str">
            <v>（2023）XHY-G02840</v>
          </cell>
          <cell r="C71" t="str">
            <v>（2023）XHY-G02840</v>
          </cell>
          <cell r="D71" t="str">
            <v>三叶青</v>
          </cell>
        </row>
        <row r="71">
          <cell r="F71" t="str">
            <v>吡虫啉；毒死蜱；氟虫腈；氧乐果</v>
          </cell>
          <cell r="G71" t="str">
            <v>/</v>
          </cell>
          <cell r="H71" t="str">
            <v>2023-02-17 00:00:00</v>
          </cell>
          <cell r="I71" t="str">
            <v>2023-03-09 00:00:00</v>
          </cell>
        </row>
        <row r="71">
          <cell r="K71" t="str">
            <v>2023-02-17</v>
          </cell>
          <cell r="L71" t="str">
            <v>食用农产品</v>
          </cell>
          <cell r="M71" t="str">
            <v>蔬菜</v>
          </cell>
          <cell r="N71" t="str">
            <v>叶菜类蔬菜</v>
          </cell>
          <cell r="O71" t="str">
            <v>普通白菜</v>
          </cell>
          <cell r="P71" t="str">
            <v>/</v>
          </cell>
          <cell r="Q71" t="str">
            <v>/</v>
          </cell>
          <cell r="R71" t="str">
            <v>漳平市客多多超市</v>
          </cell>
          <cell r="S71" t="str">
            <v>福建省龙岩市漳平市桂林街道和平南路606号</v>
          </cell>
          <cell r="T71" t="str">
            <v>/</v>
          </cell>
          <cell r="U71" t="str">
            <v>流通环节</v>
          </cell>
          <cell r="V71" t="str">
            <v>漳平市市场监督管理局</v>
          </cell>
          <cell r="W71" t="str">
            <v>0.8kg</v>
          </cell>
          <cell r="X71" t="str">
            <v>5.96元</v>
          </cell>
          <cell r="Y71" t="str">
            <v>报告签发</v>
          </cell>
        </row>
        <row r="72">
          <cell r="A72" t="str">
            <v>XBJ23350881371130138</v>
          </cell>
          <cell r="B72" t="str">
            <v>（2023）XHY-G02760</v>
          </cell>
          <cell r="C72" t="str">
            <v>（2023）XHY-G02760</v>
          </cell>
          <cell r="D72" t="str">
            <v>黄翅鱼（海水鱼）</v>
          </cell>
        </row>
        <row r="72">
          <cell r="F72" t="str">
            <v>氯霉素；呋喃唑酮代谢物；呋喃它酮代谢物；呋喃西林代谢物；恩诺沙星</v>
          </cell>
          <cell r="G72" t="str">
            <v>/</v>
          </cell>
          <cell r="H72" t="str">
            <v>2023-02-17 00:00:00</v>
          </cell>
          <cell r="I72" t="str">
            <v>2023-03-09 00:00:00</v>
          </cell>
        </row>
        <row r="72">
          <cell r="K72" t="str">
            <v>2023-02-16</v>
          </cell>
          <cell r="L72" t="str">
            <v>食用农产品</v>
          </cell>
          <cell r="M72" t="str">
            <v>水产品</v>
          </cell>
          <cell r="N72" t="str">
            <v>海水产品</v>
          </cell>
          <cell r="O72" t="str">
            <v>海水鱼</v>
          </cell>
          <cell r="P72" t="str">
            <v>/</v>
          </cell>
          <cell r="Q72" t="str">
            <v>/</v>
          </cell>
          <cell r="R72" t="str">
            <v>漳平市纯和海鲜行</v>
          </cell>
          <cell r="S72" t="str">
            <v>漳平市菁城市场</v>
          </cell>
          <cell r="T72" t="str">
            <v>/</v>
          </cell>
          <cell r="U72" t="str">
            <v>流通环节</v>
          </cell>
          <cell r="V72" t="str">
            <v>漳平市市场监督管理局</v>
          </cell>
          <cell r="W72" t="str">
            <v>1kg</v>
          </cell>
          <cell r="X72" t="str">
            <v>50元</v>
          </cell>
          <cell r="Y72" t="str">
            <v>报告签发</v>
          </cell>
        </row>
        <row r="73">
          <cell r="A73" t="str">
            <v>XBJ23350881371130148</v>
          </cell>
          <cell r="B73" t="str">
            <v>（2023）XHY-G02770</v>
          </cell>
          <cell r="C73" t="str">
            <v>（2023）XHY-G02770</v>
          </cell>
          <cell r="D73" t="str">
            <v>白皮鸡蛋</v>
          </cell>
        </row>
        <row r="73">
          <cell r="F73" t="str">
            <v>甲硝唑；地美硝唑；恩诺沙星；氧氟沙星</v>
          </cell>
          <cell r="G73" t="str">
            <v>/</v>
          </cell>
          <cell r="H73" t="str">
            <v>2023-02-17 00:00:00</v>
          </cell>
          <cell r="I73" t="str">
            <v>2023-03-09 00:00:00</v>
          </cell>
        </row>
        <row r="73">
          <cell r="K73" t="str">
            <v>2023-02-16</v>
          </cell>
          <cell r="L73" t="str">
            <v>食用农产品</v>
          </cell>
          <cell r="M73" t="str">
            <v>鲜蛋</v>
          </cell>
          <cell r="N73" t="str">
            <v>鲜蛋</v>
          </cell>
          <cell r="O73" t="str">
            <v>鸡蛋</v>
          </cell>
          <cell r="P73" t="str">
            <v>/</v>
          </cell>
          <cell r="Q73" t="str">
            <v>/</v>
          </cell>
          <cell r="R73" t="str">
            <v>漳平市鲜十惠超市</v>
          </cell>
          <cell r="S73" t="str">
            <v>福建省龙岩市漳平市桂林街道林昌路97号</v>
          </cell>
          <cell r="T73" t="str">
            <v>/</v>
          </cell>
          <cell r="U73" t="str">
            <v>流通环节</v>
          </cell>
          <cell r="V73" t="str">
            <v>漳平市市场监督管理局</v>
          </cell>
          <cell r="W73" t="str">
            <v>1.75kg</v>
          </cell>
          <cell r="X73" t="str">
            <v>11.76元</v>
          </cell>
          <cell r="Y73" t="str">
            <v>报告签发</v>
          </cell>
        </row>
        <row r="74">
          <cell r="A74" t="str">
            <v>XBJ23350881371130234</v>
          </cell>
          <cell r="B74" t="str">
            <v>（2023）XHY-G02815</v>
          </cell>
          <cell r="C74" t="str">
            <v>（2023）XHY-G02815</v>
          </cell>
          <cell r="D74" t="str">
            <v>生姜</v>
          </cell>
        </row>
        <row r="74">
          <cell r="F74" t="str">
            <v>铅（以Pb计）；镉（以Cd计）；吡虫啉；毒死蜱；噻虫胺；噻虫嗪</v>
          </cell>
          <cell r="G74" t="str">
            <v>/</v>
          </cell>
          <cell r="H74" t="str">
            <v>2023-02-17 00:00:00</v>
          </cell>
          <cell r="I74" t="str">
            <v>2023-03-09 00:00:00</v>
          </cell>
        </row>
        <row r="74">
          <cell r="K74" t="str">
            <v>2023-02-16</v>
          </cell>
          <cell r="L74" t="str">
            <v>食用农产品</v>
          </cell>
          <cell r="M74" t="str">
            <v>蔬菜</v>
          </cell>
          <cell r="N74" t="str">
            <v>根茎类和薯芋类蔬菜</v>
          </cell>
          <cell r="O74" t="str">
            <v>姜</v>
          </cell>
          <cell r="P74" t="str">
            <v>/</v>
          </cell>
          <cell r="Q74" t="str">
            <v>/</v>
          </cell>
          <cell r="R74" t="str">
            <v>漳平市景山超市</v>
          </cell>
          <cell r="S74" t="str">
            <v>福建省龙岩市漳平市菁城街道外环东路965号</v>
          </cell>
          <cell r="T74" t="str">
            <v>/</v>
          </cell>
          <cell r="U74" t="str">
            <v>流通环节</v>
          </cell>
          <cell r="V74" t="str">
            <v>漳平市市场监督管理局</v>
          </cell>
          <cell r="W74" t="str">
            <v>1kg</v>
          </cell>
          <cell r="X74" t="str">
            <v>9.96元</v>
          </cell>
          <cell r="Y74" t="str">
            <v>报告签发</v>
          </cell>
        </row>
        <row r="75">
          <cell r="A75" t="str">
            <v>XBJ23350881371130238</v>
          </cell>
          <cell r="B75" t="str">
            <v>（2023）XHY-G02819</v>
          </cell>
          <cell r="C75" t="str">
            <v>（2023）XHY-G02819</v>
          </cell>
          <cell r="D75" t="str">
            <v>生姜</v>
          </cell>
        </row>
        <row r="75">
          <cell r="F75" t="str">
            <v>铅（以Pb计）；镉（以Cd计）；吡虫啉；毒死蜱；噻虫胺；噻虫嗪</v>
          </cell>
          <cell r="G75" t="str">
            <v>/</v>
          </cell>
          <cell r="H75" t="str">
            <v>2023-02-17 00:00:00</v>
          </cell>
          <cell r="I75" t="str">
            <v>2023-03-09 00:00:00</v>
          </cell>
        </row>
        <row r="75">
          <cell r="K75" t="str">
            <v>2023-02-17</v>
          </cell>
          <cell r="L75" t="str">
            <v>食用农产品</v>
          </cell>
          <cell r="M75" t="str">
            <v>蔬菜</v>
          </cell>
          <cell r="N75" t="str">
            <v>根茎类和薯芋类蔬菜</v>
          </cell>
          <cell r="O75" t="str">
            <v>姜</v>
          </cell>
          <cell r="P75" t="str">
            <v>/</v>
          </cell>
          <cell r="Q75" t="str">
            <v>/</v>
          </cell>
          <cell r="R75" t="str">
            <v>漳平市鑫大鑫连锁超市有限公司凯源分公司</v>
          </cell>
          <cell r="S75" t="str">
            <v>福建省龙岩市漳平市菁城街道景弘支路107号</v>
          </cell>
          <cell r="T75" t="str">
            <v>/</v>
          </cell>
          <cell r="U75" t="str">
            <v>流通环节</v>
          </cell>
          <cell r="V75" t="str">
            <v>漳平市市场监督管理局</v>
          </cell>
          <cell r="W75" t="str">
            <v>1.3kg</v>
          </cell>
          <cell r="X75" t="str">
            <v>15.8元</v>
          </cell>
          <cell r="Y75" t="str">
            <v>报告签发</v>
          </cell>
        </row>
        <row r="76">
          <cell r="A76" t="str">
            <v>XBJ23350881371130241</v>
          </cell>
          <cell r="B76" t="str">
            <v>（2023）XHY-G02822</v>
          </cell>
          <cell r="C76" t="str">
            <v>（2023）XHY-G02822</v>
          </cell>
          <cell r="D76" t="str">
            <v>公鸡</v>
          </cell>
        </row>
        <row r="76">
          <cell r="F76" t="str">
            <v>呋喃唑酮代谢物；呋喃西林代谢物；氯霉素；五氯酚酸钠（以五氯酚计）；恩诺沙星；甲氧苄啶；尼卡巴嗪</v>
          </cell>
          <cell r="G76" t="str">
            <v>/</v>
          </cell>
          <cell r="H76" t="str">
            <v>2023-02-17 00:00:00</v>
          </cell>
          <cell r="I76" t="str">
            <v>2023-03-09 00:00:00</v>
          </cell>
        </row>
        <row r="76">
          <cell r="K76" t="str">
            <v>2023-02-17</v>
          </cell>
          <cell r="L76" t="str">
            <v>食用农产品</v>
          </cell>
          <cell r="M76" t="str">
            <v>畜禽肉及副产品</v>
          </cell>
          <cell r="N76" t="str">
            <v>禽肉</v>
          </cell>
          <cell r="O76" t="str">
            <v>鸡肉</v>
          </cell>
          <cell r="P76" t="str">
            <v>/</v>
          </cell>
          <cell r="Q76" t="str">
            <v>/</v>
          </cell>
          <cell r="R76" t="str">
            <v>福建永辉超市有限公司漳平菁华广场店</v>
          </cell>
          <cell r="S76" t="str">
            <v>福建省龙岩市漳平市菁城街道和平中路136-158号</v>
          </cell>
          <cell r="T76" t="str">
            <v>/</v>
          </cell>
          <cell r="U76" t="str">
            <v>流通环节</v>
          </cell>
          <cell r="V76" t="str">
            <v>漳平市市场监督管理局</v>
          </cell>
          <cell r="W76" t="str">
            <v>0.8kg</v>
          </cell>
          <cell r="X76" t="str">
            <v>21.8元</v>
          </cell>
          <cell r="Y76" t="str">
            <v>报告签发</v>
          </cell>
        </row>
        <row r="77">
          <cell r="A77" t="str">
            <v>XBJ23350881371130255</v>
          </cell>
          <cell r="B77" t="str">
            <v>（2023）XHY-G02841</v>
          </cell>
          <cell r="C77" t="str">
            <v>（2023）XHY-G02841</v>
          </cell>
          <cell r="D77" t="str">
            <v>白壳鸡蛋</v>
          </cell>
        </row>
        <row r="77">
          <cell r="F77" t="str">
            <v>甲硝唑；地美硝唑；恩诺沙星；氧氟沙星</v>
          </cell>
          <cell r="G77" t="str">
            <v>/</v>
          </cell>
          <cell r="H77" t="str">
            <v>2023-02-17 00:00:00</v>
          </cell>
          <cell r="I77" t="str">
            <v>2023-03-09 00:00:00</v>
          </cell>
        </row>
        <row r="77">
          <cell r="K77" t="str">
            <v>2023-02-17</v>
          </cell>
          <cell r="L77" t="str">
            <v>食用农产品</v>
          </cell>
          <cell r="M77" t="str">
            <v>鲜蛋</v>
          </cell>
          <cell r="N77" t="str">
            <v>鲜蛋</v>
          </cell>
          <cell r="O77" t="str">
            <v>鸡蛋</v>
          </cell>
          <cell r="P77" t="str">
            <v>/</v>
          </cell>
          <cell r="Q77" t="str">
            <v>/</v>
          </cell>
          <cell r="R77" t="str">
            <v>漳平市客多多超市</v>
          </cell>
          <cell r="S77" t="str">
            <v>福建省龙岩市漳平市桂林街道和平南路606号</v>
          </cell>
          <cell r="T77" t="str">
            <v>/</v>
          </cell>
          <cell r="U77" t="str">
            <v>流通环节</v>
          </cell>
          <cell r="V77" t="str">
            <v>漳平市市场监督管理局</v>
          </cell>
          <cell r="W77" t="str">
            <v>0.9kg</v>
          </cell>
          <cell r="X77" t="str">
            <v>11.16元</v>
          </cell>
          <cell r="Y77" t="str">
            <v>报告签发</v>
          </cell>
        </row>
        <row r="78">
          <cell r="A78" t="str">
            <v>XBJ23350881371130256</v>
          </cell>
          <cell r="B78" t="str">
            <v>（2023）XHY-G02842</v>
          </cell>
          <cell r="C78" t="str">
            <v>（2023）XHY-G02842</v>
          </cell>
          <cell r="D78" t="str">
            <v>红壳鸡蛋</v>
          </cell>
        </row>
        <row r="78">
          <cell r="F78" t="str">
            <v>甲硝唑；地美硝唑；恩诺沙星；氧氟沙星</v>
          </cell>
          <cell r="G78" t="str">
            <v>/</v>
          </cell>
          <cell r="H78" t="str">
            <v>2023-02-17 00:00:00</v>
          </cell>
          <cell r="I78" t="str">
            <v>2023-03-09 00:00:00</v>
          </cell>
        </row>
        <row r="78">
          <cell r="K78" t="str">
            <v>2023-02-17</v>
          </cell>
          <cell r="L78" t="str">
            <v>食用农产品</v>
          </cell>
          <cell r="M78" t="str">
            <v>鲜蛋</v>
          </cell>
          <cell r="N78" t="str">
            <v>鲜蛋</v>
          </cell>
          <cell r="O78" t="str">
            <v>鸡蛋</v>
          </cell>
          <cell r="P78" t="str">
            <v>/</v>
          </cell>
          <cell r="Q78" t="str">
            <v>/</v>
          </cell>
          <cell r="R78" t="str">
            <v>漳平市客多多超市</v>
          </cell>
          <cell r="S78" t="str">
            <v>福建省龙岩市漳平市桂林街道和平南路606号</v>
          </cell>
          <cell r="T78" t="str">
            <v>/</v>
          </cell>
          <cell r="U78" t="str">
            <v>流通环节</v>
          </cell>
          <cell r="V78" t="str">
            <v>漳平市市场监督管理局</v>
          </cell>
          <cell r="W78" t="str">
            <v>0.9kg</v>
          </cell>
          <cell r="X78" t="str">
            <v>13.16元</v>
          </cell>
          <cell r="Y78" t="str">
            <v>报告签发</v>
          </cell>
        </row>
        <row r="79">
          <cell r="A79" t="str">
            <v>XBJ23350881371130194</v>
          </cell>
          <cell r="B79" t="str">
            <v>（2023）XHY-G02787</v>
          </cell>
          <cell r="C79" t="str">
            <v>（2023）XHY-G02787</v>
          </cell>
          <cell r="D79" t="str">
            <v>菠菜</v>
          </cell>
        </row>
        <row r="79">
          <cell r="F79" t="str">
            <v>毒死蜱；腐霉利；氧乐果</v>
          </cell>
          <cell r="G79" t="str">
            <v>/</v>
          </cell>
          <cell r="H79" t="str">
            <v>2023-02-17 00:00:00</v>
          </cell>
          <cell r="I79" t="str">
            <v>2023-03-09 00:00:00</v>
          </cell>
        </row>
        <row r="79">
          <cell r="K79" t="str">
            <v>2023-02-17</v>
          </cell>
          <cell r="L79" t="str">
            <v>食用农产品</v>
          </cell>
          <cell r="M79" t="str">
            <v>蔬菜</v>
          </cell>
          <cell r="N79" t="str">
            <v>叶菜类蔬菜</v>
          </cell>
          <cell r="O79" t="str">
            <v>菠菜</v>
          </cell>
          <cell r="P79" t="str">
            <v>/</v>
          </cell>
          <cell r="Q79" t="str">
            <v>/</v>
          </cell>
          <cell r="R79" t="str">
            <v>漳平市健香源果蔬店</v>
          </cell>
          <cell r="S79" t="str">
            <v>福建省龙岩市漳平市桂林街道林昌路61、63号</v>
          </cell>
          <cell r="T79" t="str">
            <v>/</v>
          </cell>
          <cell r="U79" t="str">
            <v>流通环节</v>
          </cell>
          <cell r="V79" t="str">
            <v>漳平市市场监督管理局</v>
          </cell>
          <cell r="W79" t="str">
            <v>1.4kg</v>
          </cell>
          <cell r="X79" t="str">
            <v>8元</v>
          </cell>
          <cell r="Y79" t="str">
            <v>报告签发</v>
          </cell>
        </row>
        <row r="80">
          <cell r="A80" t="str">
            <v>XBJ23350881371130246</v>
          </cell>
          <cell r="B80" t="str">
            <v>（2023）XHY-G02827</v>
          </cell>
          <cell r="C80" t="str">
            <v>（2023）XHY-G02827</v>
          </cell>
          <cell r="D80" t="str">
            <v>青辣椒</v>
          </cell>
        </row>
        <row r="80">
          <cell r="F80" t="str">
            <v>镉（以Cd计）；毒死蜱；噻虫胺；氧乐果</v>
          </cell>
          <cell r="G80" t="str">
            <v>/</v>
          </cell>
          <cell r="H80" t="str">
            <v>2023-02-17 00:00:00</v>
          </cell>
          <cell r="I80" t="str">
            <v>2023-03-09 00:00:00</v>
          </cell>
        </row>
        <row r="80">
          <cell r="K80" t="str">
            <v>2023-02-17</v>
          </cell>
          <cell r="L80" t="str">
            <v>食用农产品</v>
          </cell>
          <cell r="M80" t="str">
            <v>蔬菜</v>
          </cell>
          <cell r="N80" t="str">
            <v>茄果类蔬菜</v>
          </cell>
          <cell r="O80" t="str">
            <v>辣椒</v>
          </cell>
          <cell r="P80" t="str">
            <v>/</v>
          </cell>
          <cell r="Q80" t="str">
            <v>/</v>
          </cell>
          <cell r="R80" t="str">
            <v>福建永辉超市有限公司漳平菁华广场店</v>
          </cell>
          <cell r="S80" t="str">
            <v>福建省龙岩市漳平市菁城街道和平中路136-158号</v>
          </cell>
          <cell r="T80" t="str">
            <v>/</v>
          </cell>
          <cell r="U80" t="str">
            <v>流通环节</v>
          </cell>
          <cell r="V80" t="str">
            <v>漳平市市场监督管理局</v>
          </cell>
          <cell r="W80" t="str">
            <v>1.1kg</v>
          </cell>
          <cell r="X80" t="str">
            <v>9.18元</v>
          </cell>
          <cell r="Y80" t="str">
            <v>报告签发</v>
          </cell>
        </row>
        <row r="81">
          <cell r="A81" t="str">
            <v>XBJ23350881371130242</v>
          </cell>
          <cell r="B81" t="str">
            <v>（2023）XHY-G02823</v>
          </cell>
          <cell r="C81" t="str">
            <v>（2023）XHY-G02823</v>
          </cell>
          <cell r="D81" t="str">
            <v>猪肝</v>
          </cell>
        </row>
        <row r="81">
          <cell r="F81" t="str">
            <v>呋喃唑酮代谢物；呋喃西林代谢物；五氯酚酸钠（以五氯酚计）</v>
          </cell>
          <cell r="G81" t="str">
            <v>/</v>
          </cell>
          <cell r="H81" t="str">
            <v>2023-02-17 00:00:00</v>
          </cell>
          <cell r="I81" t="str">
            <v>2023-03-09 00:00:00</v>
          </cell>
        </row>
        <row r="81">
          <cell r="K81" t="str">
            <v>2023-02-17</v>
          </cell>
          <cell r="L81" t="str">
            <v>食用农产品</v>
          </cell>
          <cell r="M81" t="str">
            <v>畜禽肉及副产品</v>
          </cell>
          <cell r="N81" t="str">
            <v>畜副产品</v>
          </cell>
          <cell r="O81" t="str">
            <v>猪肝</v>
          </cell>
          <cell r="P81" t="str">
            <v>/</v>
          </cell>
          <cell r="Q81" t="str">
            <v>/</v>
          </cell>
          <cell r="R81" t="str">
            <v>福建永辉超市有限公司漳平菁华广场店</v>
          </cell>
          <cell r="S81" t="str">
            <v>福建省龙岩市漳平市菁城街道和平中路136-158号</v>
          </cell>
          <cell r="T81" t="str">
            <v>/</v>
          </cell>
          <cell r="U81" t="str">
            <v>流通环节</v>
          </cell>
          <cell r="V81" t="str">
            <v>漳平市市场监督管理局</v>
          </cell>
          <cell r="W81" t="str">
            <v>0.9kg</v>
          </cell>
          <cell r="X81" t="str">
            <v>15.98元</v>
          </cell>
          <cell r="Y81" t="str">
            <v>报告签发</v>
          </cell>
        </row>
        <row r="82">
          <cell r="A82" t="str">
            <v>XBJ23350881371130247</v>
          </cell>
          <cell r="B82" t="str">
            <v>（2023）XHY-G02828</v>
          </cell>
          <cell r="C82" t="str">
            <v>（2023）XHY-G02828</v>
          </cell>
          <cell r="D82" t="str">
            <v>小白菜</v>
          </cell>
        </row>
        <row r="82">
          <cell r="F82" t="str">
            <v>吡虫啉；毒死蜱；氟虫腈；氧乐果</v>
          </cell>
          <cell r="G82" t="str">
            <v>/</v>
          </cell>
          <cell r="H82" t="str">
            <v>2023-02-17 00:00:00</v>
          </cell>
          <cell r="I82" t="str">
            <v>2023-03-09 00:00:00</v>
          </cell>
        </row>
        <row r="82">
          <cell r="K82" t="str">
            <v>2023-02-17</v>
          </cell>
          <cell r="L82" t="str">
            <v>食用农产品</v>
          </cell>
          <cell r="M82" t="str">
            <v>蔬菜</v>
          </cell>
          <cell r="N82" t="str">
            <v>叶菜类蔬菜</v>
          </cell>
          <cell r="O82" t="str">
            <v>普通白菜</v>
          </cell>
          <cell r="P82" t="str">
            <v>/</v>
          </cell>
          <cell r="Q82" t="str">
            <v>/</v>
          </cell>
          <cell r="R82" t="str">
            <v>福建永辉超市有限公司漳平菁华广场店</v>
          </cell>
          <cell r="S82" t="str">
            <v>福建省龙岩市漳平市菁城街道和平中路136-158号</v>
          </cell>
          <cell r="T82" t="str">
            <v>/</v>
          </cell>
          <cell r="U82" t="str">
            <v>流通环节</v>
          </cell>
          <cell r="V82" t="str">
            <v>漳平市市场监督管理局</v>
          </cell>
          <cell r="W82" t="str">
            <v>0.9kg</v>
          </cell>
          <cell r="X82" t="str">
            <v>5.98元</v>
          </cell>
          <cell r="Y82" t="str">
            <v>报告签发</v>
          </cell>
        </row>
        <row r="83">
          <cell r="A83" t="str">
            <v>XBJ23350881371130251</v>
          </cell>
          <cell r="B83" t="str">
            <v>（2023）XHY-G02837</v>
          </cell>
          <cell r="C83" t="str">
            <v>（2023）XHY-G02837</v>
          </cell>
          <cell r="D83" t="str">
            <v>沃柑</v>
          </cell>
        </row>
        <row r="83">
          <cell r="F83" t="str">
            <v>苯醚甲环唑；丙溴磷；氧乐果；2,4-滴和2,4-滴钠盐</v>
          </cell>
          <cell r="G83" t="str">
            <v>/</v>
          </cell>
          <cell r="H83" t="str">
            <v>2023-02-17 00:00:00</v>
          </cell>
          <cell r="I83" t="str">
            <v>2023-03-09 00:00:00</v>
          </cell>
        </row>
        <row r="83">
          <cell r="K83" t="str">
            <v>2023-02-17</v>
          </cell>
          <cell r="L83" t="str">
            <v>食用农产品</v>
          </cell>
          <cell r="M83" t="str">
            <v>水果类</v>
          </cell>
          <cell r="N83" t="str">
            <v>柑橘类水果</v>
          </cell>
          <cell r="O83" t="str">
            <v>柑、橘</v>
          </cell>
          <cell r="P83" t="str">
            <v>/</v>
          </cell>
          <cell r="Q83" t="str">
            <v>/</v>
          </cell>
          <cell r="R83" t="str">
            <v>漳平市客多多超市</v>
          </cell>
          <cell r="S83" t="str">
            <v>福建省龙岩市漳平市桂林街道和平南路606号</v>
          </cell>
          <cell r="T83" t="str">
            <v>/</v>
          </cell>
          <cell r="U83" t="str">
            <v>流通环节</v>
          </cell>
          <cell r="V83" t="str">
            <v>漳平市市场监督管理局</v>
          </cell>
          <cell r="W83" t="str">
            <v>1.2kg</v>
          </cell>
          <cell r="X83" t="str">
            <v>9.16元</v>
          </cell>
          <cell r="Y83" t="str">
            <v>报告签发</v>
          </cell>
        </row>
        <row r="84">
          <cell r="A84" t="str">
            <v>XBJ23350881371130257</v>
          </cell>
          <cell r="B84" t="str">
            <v>（2023）XHY-G02843</v>
          </cell>
          <cell r="C84" t="str">
            <v>（2023）XHY-G02843</v>
          </cell>
          <cell r="D84" t="str">
            <v>花生米</v>
          </cell>
        </row>
        <row r="84">
          <cell r="F84" t="str">
            <v>酸价（以脂肪计）（KOH）；黄曲霉毒素B1；过氧化值（以脂肪计）</v>
          </cell>
          <cell r="G84" t="str">
            <v>/</v>
          </cell>
          <cell r="H84" t="str">
            <v>2023-02-17 00:00:00</v>
          </cell>
          <cell r="I84" t="str">
            <v>2023-03-09 00:00:00</v>
          </cell>
        </row>
        <row r="84">
          <cell r="K84" t="str">
            <v>2023-02-17</v>
          </cell>
          <cell r="L84" t="str">
            <v>食用农产品</v>
          </cell>
          <cell r="M84" t="str">
            <v>生干坚果与籽类食品</v>
          </cell>
          <cell r="N84" t="str">
            <v>生干坚果与籽类食品</v>
          </cell>
          <cell r="O84" t="str">
            <v>生干籽类</v>
          </cell>
          <cell r="P84" t="str">
            <v>/</v>
          </cell>
          <cell r="Q84" t="str">
            <v>/</v>
          </cell>
          <cell r="R84" t="str">
            <v>漳平市客多多超市</v>
          </cell>
          <cell r="S84" t="str">
            <v>福建省龙岩市漳平市桂林街道和平南路606号</v>
          </cell>
          <cell r="T84" t="str">
            <v>/</v>
          </cell>
          <cell r="U84" t="str">
            <v>流通环节</v>
          </cell>
          <cell r="V84" t="str">
            <v>漳平市市场监督管理局</v>
          </cell>
          <cell r="W84" t="str">
            <v>1.5kg</v>
          </cell>
          <cell r="X84" t="str">
            <v>15.16元</v>
          </cell>
          <cell r="Y84" t="str">
            <v>报告签发</v>
          </cell>
        </row>
        <row r="85">
          <cell r="A85" t="str">
            <v>XBJ23350881371130211</v>
          </cell>
          <cell r="B85" t="str">
            <v>（2023）XHY-G02792</v>
          </cell>
          <cell r="C85" t="str">
            <v>（2023）XHY-G02792</v>
          </cell>
          <cell r="D85" t="str">
            <v>米蕉</v>
          </cell>
        </row>
        <row r="85">
          <cell r="F85" t="str">
            <v>苯醚甲环唑；吡虫啉；噻虫胺；噻虫嗪；百菌清</v>
          </cell>
          <cell r="G85" t="str">
            <v>/</v>
          </cell>
          <cell r="H85" t="str">
            <v>2023-02-17 00:00:00</v>
          </cell>
          <cell r="I85" t="str">
            <v>2023-03-09 00:00:00</v>
          </cell>
        </row>
        <row r="85">
          <cell r="K85" t="str">
            <v>2023-02-16</v>
          </cell>
          <cell r="L85" t="str">
            <v>食用农产品</v>
          </cell>
          <cell r="M85" t="str">
            <v>水果类</v>
          </cell>
          <cell r="N85" t="str">
            <v>热带和亚热带水果</v>
          </cell>
          <cell r="O85" t="str">
            <v>香蕉</v>
          </cell>
          <cell r="P85" t="str">
            <v>/</v>
          </cell>
          <cell r="Q85" t="str">
            <v>/</v>
          </cell>
          <cell r="R85" t="str">
            <v>漳平市三青生鲜超市</v>
          </cell>
          <cell r="S85" t="str">
            <v>福建省龙岩市漳平市菁城街道和平北路83号</v>
          </cell>
          <cell r="T85" t="str">
            <v>/</v>
          </cell>
          <cell r="U85" t="str">
            <v>流通环节</v>
          </cell>
          <cell r="V85" t="str">
            <v>漳平市市场监督管理局</v>
          </cell>
          <cell r="W85" t="str">
            <v>1.1kg</v>
          </cell>
          <cell r="X85" t="str">
            <v>12元</v>
          </cell>
          <cell r="Y85" t="str">
            <v>报告签发</v>
          </cell>
        </row>
        <row r="86">
          <cell r="A86" t="str">
            <v>XBJ23350881371130233</v>
          </cell>
          <cell r="B86" t="str">
            <v>（2023）XHY-G02814</v>
          </cell>
          <cell r="C86" t="str">
            <v>（2023）XHY-G02814</v>
          </cell>
          <cell r="D86" t="str">
            <v>茄子</v>
          </cell>
        </row>
        <row r="86">
          <cell r="F86" t="str">
            <v>镉（以Cd计）；毒死蜱；克百威</v>
          </cell>
          <cell r="G86" t="str">
            <v>/</v>
          </cell>
          <cell r="H86" t="str">
            <v>2023-02-17 00:00:00</v>
          </cell>
          <cell r="I86" t="str">
            <v>2023-03-09 00:00:00</v>
          </cell>
        </row>
        <row r="86">
          <cell r="K86" t="str">
            <v>2023-02-16</v>
          </cell>
          <cell r="L86" t="str">
            <v>食用农产品</v>
          </cell>
          <cell r="M86" t="str">
            <v>蔬菜</v>
          </cell>
          <cell r="N86" t="str">
            <v>茄果类蔬菜</v>
          </cell>
          <cell r="O86" t="str">
            <v>茄子</v>
          </cell>
          <cell r="P86" t="str">
            <v>/</v>
          </cell>
          <cell r="Q86" t="str">
            <v>/</v>
          </cell>
          <cell r="R86" t="str">
            <v>漳平市景山超市</v>
          </cell>
          <cell r="S86" t="str">
            <v>福建省龙岩市漳平市菁城街道外环东路965号</v>
          </cell>
          <cell r="T86" t="str">
            <v>/</v>
          </cell>
          <cell r="U86" t="str">
            <v>流通环节</v>
          </cell>
          <cell r="V86" t="str">
            <v>漳平市市场监督管理局</v>
          </cell>
          <cell r="W86" t="str">
            <v>0.6kg</v>
          </cell>
          <cell r="X86" t="str">
            <v>13.16元</v>
          </cell>
          <cell r="Y86" t="str">
            <v>报告签发</v>
          </cell>
        </row>
        <row r="87">
          <cell r="A87" t="str">
            <v>XBJ23350881371130239</v>
          </cell>
          <cell r="B87" t="str">
            <v>（2023）XHY-G02820</v>
          </cell>
          <cell r="C87" t="str">
            <v>（2023）XHY-G02820</v>
          </cell>
          <cell r="D87" t="str">
            <v>三叶青（普通白菜）</v>
          </cell>
        </row>
        <row r="87">
          <cell r="F87" t="str">
            <v>吡虫啉；毒死蜱；氟虫腈；氧乐果</v>
          </cell>
          <cell r="G87" t="str">
            <v>/</v>
          </cell>
          <cell r="H87" t="str">
            <v>2023-02-17 00:00:00</v>
          </cell>
          <cell r="I87" t="str">
            <v>2023-03-09 00:00:00</v>
          </cell>
        </row>
        <row r="87">
          <cell r="K87" t="str">
            <v>2023-02-17</v>
          </cell>
          <cell r="L87" t="str">
            <v>食用农产品</v>
          </cell>
          <cell r="M87" t="str">
            <v>蔬菜</v>
          </cell>
          <cell r="N87" t="str">
            <v>叶菜类蔬菜</v>
          </cell>
          <cell r="O87" t="str">
            <v>普通白菜</v>
          </cell>
          <cell r="P87" t="str">
            <v>/</v>
          </cell>
          <cell r="Q87" t="str">
            <v>/</v>
          </cell>
          <cell r="R87" t="str">
            <v>漳平市鑫大鑫连锁超市有限公司凯源分公司</v>
          </cell>
          <cell r="S87" t="str">
            <v>福建省龙岩市漳平市菁城街道景弘支路107号</v>
          </cell>
          <cell r="T87" t="str">
            <v>/</v>
          </cell>
          <cell r="U87" t="str">
            <v>流通环节</v>
          </cell>
          <cell r="V87" t="str">
            <v>漳平市市场监督管理局</v>
          </cell>
          <cell r="W87" t="str">
            <v>0.5kg</v>
          </cell>
          <cell r="X87" t="str">
            <v>5.8元</v>
          </cell>
          <cell r="Y87" t="str">
            <v>报告签发</v>
          </cell>
        </row>
        <row r="88">
          <cell r="A88" t="str">
            <v>XBJ23350881371130243</v>
          </cell>
          <cell r="B88" t="str">
            <v>（2023）XHY-G02824</v>
          </cell>
          <cell r="C88" t="str">
            <v>（2023）XHY-G02824</v>
          </cell>
          <cell r="D88" t="str">
            <v>赣南脐橙M</v>
          </cell>
        </row>
        <row r="88">
          <cell r="F88" t="str">
            <v>丙溴磷；克百威；联苯菊酯；氧乐果</v>
          </cell>
          <cell r="G88" t="str">
            <v>/</v>
          </cell>
          <cell r="H88" t="str">
            <v>2023-02-17 00:00:00</v>
          </cell>
          <cell r="I88" t="str">
            <v>2023-03-09 00:00:00</v>
          </cell>
        </row>
        <row r="88">
          <cell r="K88" t="str">
            <v>2023-02-17</v>
          </cell>
          <cell r="L88" t="str">
            <v>食用农产品</v>
          </cell>
          <cell r="M88" t="str">
            <v>水果类</v>
          </cell>
          <cell r="N88" t="str">
            <v>柑橘类水果</v>
          </cell>
          <cell r="O88" t="str">
            <v>橙</v>
          </cell>
          <cell r="P88" t="str">
            <v>/</v>
          </cell>
          <cell r="Q88" t="str">
            <v>/</v>
          </cell>
          <cell r="R88" t="str">
            <v>福建永辉超市有限公司漳平菁华广场店</v>
          </cell>
          <cell r="S88" t="str">
            <v>福建省龙岩市漳平市菁城街道和平中路136-158号</v>
          </cell>
          <cell r="T88" t="str">
            <v>/</v>
          </cell>
          <cell r="U88" t="str">
            <v>流通环节</v>
          </cell>
          <cell r="V88" t="str">
            <v>漳平市市场监督管理局</v>
          </cell>
          <cell r="W88" t="str">
            <v>0.9kg</v>
          </cell>
          <cell r="X88" t="str">
            <v>11.96元</v>
          </cell>
          <cell r="Y88" t="str">
            <v>报告签发</v>
          </cell>
        </row>
        <row r="89">
          <cell r="A89" t="str">
            <v>XBJ23350881371130214</v>
          </cell>
          <cell r="B89" t="str">
            <v>（2023）XHY-G02795</v>
          </cell>
          <cell r="C89" t="str">
            <v>（2023）XHY-G02795</v>
          </cell>
          <cell r="D89" t="str">
            <v>韭菜</v>
          </cell>
        </row>
        <row r="89">
          <cell r="F89" t="str">
            <v>镉（以Cd计）；啶虫脒；毒死蜱；腐霉利</v>
          </cell>
          <cell r="G89" t="str">
            <v>/</v>
          </cell>
          <cell r="H89" t="str">
            <v>2023-02-17 00:00:00</v>
          </cell>
          <cell r="I89" t="str">
            <v>2023-03-09 00:00:00</v>
          </cell>
        </row>
        <row r="89">
          <cell r="K89" t="str">
            <v>2023-02-16</v>
          </cell>
          <cell r="L89" t="str">
            <v>食用农产品</v>
          </cell>
          <cell r="M89" t="str">
            <v>蔬菜</v>
          </cell>
          <cell r="N89" t="str">
            <v>鳞茎类蔬菜</v>
          </cell>
          <cell r="O89" t="str">
            <v>韭菜</v>
          </cell>
          <cell r="P89" t="str">
            <v>/</v>
          </cell>
          <cell r="Q89" t="str">
            <v>/</v>
          </cell>
          <cell r="R89" t="str">
            <v>漳平市三青生鲜超市</v>
          </cell>
          <cell r="S89" t="str">
            <v>福建省龙岩市漳平市菁城街道和平北路83号</v>
          </cell>
          <cell r="T89" t="str">
            <v>/</v>
          </cell>
          <cell r="U89" t="str">
            <v>流通环节</v>
          </cell>
          <cell r="V89" t="str">
            <v>漳平市市场监督管理局</v>
          </cell>
          <cell r="W89" t="str">
            <v>0.6kg</v>
          </cell>
          <cell r="X89" t="str">
            <v>13元</v>
          </cell>
          <cell r="Y89" t="str">
            <v>报告签发</v>
          </cell>
        </row>
        <row r="90">
          <cell r="A90" t="str">
            <v>XBJ23350881371130219</v>
          </cell>
          <cell r="B90" t="str">
            <v>（2023）XHY-G02800</v>
          </cell>
          <cell r="C90" t="str">
            <v>（2023）XHY-G02800</v>
          </cell>
          <cell r="D90" t="str">
            <v>花生米</v>
          </cell>
        </row>
        <row r="90">
          <cell r="F90" t="str">
            <v>酸价（以脂肪计）（KOH）；黄曲霉毒素B1；过氧化值（以脂肪计）</v>
          </cell>
          <cell r="G90" t="str">
            <v>/</v>
          </cell>
          <cell r="H90" t="str">
            <v>2023-02-17 00:00:00</v>
          </cell>
          <cell r="I90" t="str">
            <v>2023-03-09 00:00:00</v>
          </cell>
        </row>
        <row r="90">
          <cell r="K90" t="str">
            <v>2023-02-16</v>
          </cell>
          <cell r="L90" t="str">
            <v>食用农产品</v>
          </cell>
          <cell r="M90" t="str">
            <v>生干坚果与籽类食品</v>
          </cell>
          <cell r="N90" t="str">
            <v>生干坚果与籽类食品</v>
          </cell>
          <cell r="O90" t="str">
            <v>生干籽类</v>
          </cell>
          <cell r="P90" t="str">
            <v>/</v>
          </cell>
          <cell r="Q90" t="str">
            <v>/</v>
          </cell>
          <cell r="R90" t="str">
            <v>漳平市旺客福生鲜超市</v>
          </cell>
          <cell r="S90" t="str">
            <v>福建省龙岩市漳平市菁城街道八一路华龙财富广场二期E期一层15#、16#、17#、18#店</v>
          </cell>
          <cell r="T90" t="str">
            <v>/</v>
          </cell>
          <cell r="U90" t="str">
            <v>流通环节</v>
          </cell>
          <cell r="V90" t="str">
            <v>漳平市市场监督管理局</v>
          </cell>
          <cell r="W90" t="str">
            <v>1.5kg</v>
          </cell>
          <cell r="X90" t="str">
            <v>15.96元</v>
          </cell>
          <cell r="Y90" t="str">
            <v>报告签发</v>
          </cell>
        </row>
        <row r="91">
          <cell r="A91" t="str">
            <v>XBJ23350881371130249</v>
          </cell>
          <cell r="B91" t="str">
            <v>（2023）XHY-G02830</v>
          </cell>
          <cell r="C91" t="str">
            <v>（2023）XHY-G02830</v>
          </cell>
          <cell r="D91" t="str">
            <v>茄子</v>
          </cell>
        </row>
        <row r="91">
          <cell r="F91" t="str">
            <v>镉（以Cd计）；毒死蜱；克百威</v>
          </cell>
          <cell r="G91" t="str">
            <v>/</v>
          </cell>
          <cell r="H91" t="str">
            <v>2023-02-17 00:00:00</v>
          </cell>
          <cell r="I91" t="str">
            <v>2023-03-09 00:00:00</v>
          </cell>
        </row>
        <row r="91">
          <cell r="K91" t="str">
            <v>2023-02-17</v>
          </cell>
          <cell r="L91" t="str">
            <v>食用农产品</v>
          </cell>
          <cell r="M91" t="str">
            <v>蔬菜</v>
          </cell>
          <cell r="N91" t="str">
            <v>茄果类蔬菜</v>
          </cell>
          <cell r="O91" t="str">
            <v>茄子</v>
          </cell>
          <cell r="P91" t="str">
            <v>/</v>
          </cell>
          <cell r="Q91" t="str">
            <v>/</v>
          </cell>
          <cell r="R91" t="str">
            <v>福建永辉超市有限公司漳平菁华广场店</v>
          </cell>
          <cell r="S91" t="str">
            <v>福建省龙岩市漳平市菁城街道和平中路136-158号</v>
          </cell>
          <cell r="T91" t="str">
            <v>/</v>
          </cell>
          <cell r="U91" t="str">
            <v>流通环节</v>
          </cell>
          <cell r="V91" t="str">
            <v>漳平市市场监督管理局</v>
          </cell>
          <cell r="W91" t="str">
            <v>1kg</v>
          </cell>
          <cell r="X91" t="str">
            <v>11.98元</v>
          </cell>
          <cell r="Y91" t="str">
            <v>报告签发</v>
          </cell>
        </row>
        <row r="92">
          <cell r="A92" t="str">
            <v>XBJ23350881371130195</v>
          </cell>
          <cell r="B92" t="str">
            <v>（2023）XHY-G02833</v>
          </cell>
          <cell r="C92" t="str">
            <v>（2023）XHY-G02833</v>
          </cell>
          <cell r="D92" t="str">
            <v>虎皮椒</v>
          </cell>
        </row>
        <row r="92">
          <cell r="F92" t="str">
            <v>镉（以Cd计）；毒死蜱；噻虫胺；氧乐果</v>
          </cell>
          <cell r="G92" t="str">
            <v>/</v>
          </cell>
          <cell r="H92" t="str">
            <v>2023-02-17 00:00:00</v>
          </cell>
          <cell r="I92" t="str">
            <v>2023-03-09 00:00:00</v>
          </cell>
        </row>
        <row r="92">
          <cell r="K92" t="str">
            <v>2023-02-17</v>
          </cell>
          <cell r="L92" t="str">
            <v>食用农产品</v>
          </cell>
          <cell r="M92" t="str">
            <v>蔬菜</v>
          </cell>
          <cell r="N92" t="str">
            <v>茄果类蔬菜</v>
          </cell>
          <cell r="O92" t="str">
            <v>辣椒</v>
          </cell>
          <cell r="P92" t="str">
            <v>/</v>
          </cell>
          <cell r="Q92" t="str">
            <v>/</v>
          </cell>
          <cell r="R92" t="str">
            <v>漳平市健香源果蔬店</v>
          </cell>
          <cell r="S92" t="str">
            <v>福建省龙岩市漳平市桂林街道林昌路61、63号</v>
          </cell>
          <cell r="T92" t="str">
            <v>/</v>
          </cell>
          <cell r="U92" t="str">
            <v>流通环节</v>
          </cell>
          <cell r="V92" t="str">
            <v>漳平市市场监督管理局</v>
          </cell>
          <cell r="W92" t="str">
            <v>1.1kg</v>
          </cell>
          <cell r="X92" t="str">
            <v>13元</v>
          </cell>
          <cell r="Y92" t="str">
            <v>报告签发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:W3"/>
    </sheetView>
  </sheetViews>
  <sheetFormatPr defaultColWidth="6.5" defaultRowHeight="68.1" zeroHeight="false" outlineLevelRow="0" outlineLevelCol="0"/>
  <cols>
    <col collapsed="false" customWidth="true" hidden="false" outlineLevel="0" max="2" min="2" style="0" width="10.74"/>
    <col collapsed="false" customWidth="true" hidden="false" outlineLevel="0" max="10" min="10" style="0" width="8.99"/>
    <col collapsed="false" customWidth="true" hidden="false" outlineLevel="0" max="11" min="11" style="0" width="17.24"/>
    <col collapsed="false" customWidth="true" hidden="false" outlineLevel="0" max="16" min="16" style="0" width="10.74"/>
    <col collapsed="false" customWidth="true" hidden="false" outlineLevel="0" max="19" min="19" style="0" width="11.74"/>
    <col collapsed="false" customWidth="true" hidden="false" outlineLevel="0" max="20" min="20" style="1" width="8.99"/>
    <col collapsed="false" customWidth="true" hidden="false" outlineLevel="0" max="21" min="21" style="0" width="20.87"/>
    <col collapsed="false" customWidth="true" hidden="false" outlineLevel="0" max="23" min="23" style="0" width="11.99"/>
    <col collapsed="false" customWidth="false" hidden="false" outlineLevel="0" max="25" min="25" style="2" width="6.5"/>
    <col collapsed="false" customWidth="true" hidden="false" outlineLevel="0" max="26" min="26" style="0" width="15.75"/>
  </cols>
  <sheetData>
    <row r="1" s="3" customFormat="true" ht="30" hidden="false" customHeight="true" outlineLevel="0" collapsed="false">
      <c r="A1" s="3" t="s">
        <v>0</v>
      </c>
    </row>
    <row r="2" s="11" customFormat="true" ht="2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7" t="s">
        <v>9</v>
      </c>
      <c r="J2" s="8" t="s">
        <v>10</v>
      </c>
      <c r="K2" s="8"/>
      <c r="L2" s="8"/>
      <c r="M2" s="8"/>
      <c r="N2" s="4" t="s">
        <v>11</v>
      </c>
      <c r="O2" s="4"/>
      <c r="P2" s="4"/>
      <c r="Q2" s="4"/>
      <c r="R2" s="4"/>
      <c r="S2" s="4"/>
      <c r="T2" s="9" t="s">
        <v>12</v>
      </c>
      <c r="U2" s="10" t="s">
        <v>13</v>
      </c>
      <c r="V2" s="8" t="s">
        <v>14</v>
      </c>
      <c r="W2" s="8" t="s">
        <v>15</v>
      </c>
      <c r="X2" s="8" t="s">
        <v>16</v>
      </c>
      <c r="Y2" s="8" t="s">
        <v>17</v>
      </c>
      <c r="Z2" s="8" t="s">
        <v>18</v>
      </c>
    </row>
    <row r="3" s="11" customFormat="true" ht="57" hidden="false" customHeight="true" outlineLevel="0" collapsed="false">
      <c r="A3" s="4"/>
      <c r="B3" s="4"/>
      <c r="C3" s="4"/>
      <c r="D3" s="4"/>
      <c r="E3" s="5"/>
      <c r="F3" s="4"/>
      <c r="G3" s="6"/>
      <c r="H3" s="4"/>
      <c r="I3" s="7"/>
      <c r="J3" s="4" t="s">
        <v>19</v>
      </c>
      <c r="K3" s="4" t="s">
        <v>20</v>
      </c>
      <c r="L3" s="4" t="s">
        <v>21</v>
      </c>
      <c r="M3" s="8" t="s">
        <v>22</v>
      </c>
      <c r="N3" s="4" t="s">
        <v>23</v>
      </c>
      <c r="O3" s="4" t="s">
        <v>24</v>
      </c>
      <c r="P3" s="4" t="s">
        <v>25</v>
      </c>
      <c r="Q3" s="4" t="s">
        <v>26</v>
      </c>
      <c r="R3" s="12" t="s">
        <v>27</v>
      </c>
      <c r="S3" s="12" t="s">
        <v>28</v>
      </c>
      <c r="T3" s="9"/>
      <c r="U3" s="10"/>
      <c r="V3" s="8"/>
      <c r="W3" s="8"/>
      <c r="X3" s="8"/>
      <c r="Y3" s="8"/>
      <c r="Z3" s="8"/>
    </row>
    <row r="4" s="19" customFormat="true" ht="68.1" hidden="false" customHeight="true" outlineLevel="0" collapsed="false">
      <c r="A4" s="13" t="n">
        <v>1</v>
      </c>
      <c r="B4" s="14" t="s">
        <v>29</v>
      </c>
      <c r="C4" s="15" t="s">
        <v>30</v>
      </c>
      <c r="D4" s="15" t="s">
        <v>31</v>
      </c>
      <c r="E4" s="16" t="s">
        <v>32</v>
      </c>
      <c r="F4" s="15" t="s">
        <v>32</v>
      </c>
      <c r="G4" s="17" t="s">
        <v>33</v>
      </c>
      <c r="H4" s="15" t="s">
        <v>34</v>
      </c>
      <c r="I4" s="14" t="s">
        <v>35</v>
      </c>
      <c r="J4" s="15" t="s">
        <v>36</v>
      </c>
      <c r="K4" s="15" t="s">
        <v>37</v>
      </c>
      <c r="L4" s="15" t="s">
        <v>38</v>
      </c>
      <c r="M4" s="15" t="s">
        <v>39</v>
      </c>
      <c r="N4" s="15" t="s">
        <v>40</v>
      </c>
      <c r="O4" s="13" t="s">
        <v>41</v>
      </c>
      <c r="P4" s="14" t="s">
        <v>41</v>
      </c>
      <c r="Q4" s="14" t="s">
        <v>41</v>
      </c>
      <c r="R4" s="14" t="s">
        <v>41</v>
      </c>
      <c r="S4" s="13" t="str">
        <f aca="false">VLOOKUP(B4,[1]数据列表!$A$1:$Y$92,2,FALSE())</f>
        <v>（2023）XHY-G02761</v>
      </c>
      <c r="T4" s="18" t="s">
        <v>42</v>
      </c>
      <c r="U4" s="13" t="str">
        <f aca="false">VLOOKUP(B4,[1]数据列表!$A$1:$Y$92,6,FALSE())</f>
        <v>镉（以Cd计）；氯霉素；氟苯尼考；恩诺沙星；氧氟沙星</v>
      </c>
      <c r="V4" s="13" t="str">
        <f aca="false">VLOOKUP(B4,[1]数据列表!$A$1:$Y$92,11,FALSE())</f>
        <v>2023-02-16</v>
      </c>
      <c r="W4" s="14" t="s">
        <v>43</v>
      </c>
      <c r="X4" s="14" t="s">
        <v>44</v>
      </c>
      <c r="Y4" s="14" t="s">
        <v>45</v>
      </c>
      <c r="Z4" s="15" t="s">
        <v>46</v>
      </c>
    </row>
    <row r="5" s="19" customFormat="true" ht="68.1" hidden="false" customHeight="true" outlineLevel="0" collapsed="false">
      <c r="A5" s="13" t="n">
        <v>2</v>
      </c>
      <c r="B5" s="14" t="s">
        <v>47</v>
      </c>
      <c r="C5" s="15" t="s">
        <v>30</v>
      </c>
      <c r="D5" s="15" t="s">
        <v>48</v>
      </c>
      <c r="E5" s="16" t="s">
        <v>48</v>
      </c>
      <c r="F5" s="15" t="s">
        <v>49</v>
      </c>
      <c r="G5" s="17" t="s">
        <v>50</v>
      </c>
      <c r="H5" s="15" t="s">
        <v>34</v>
      </c>
      <c r="I5" s="14" t="s">
        <v>51</v>
      </c>
      <c r="J5" s="15" t="s">
        <v>36</v>
      </c>
      <c r="K5" s="15" t="s">
        <v>37</v>
      </c>
      <c r="L5" s="15" t="s">
        <v>38</v>
      </c>
      <c r="M5" s="15" t="s">
        <v>39</v>
      </c>
      <c r="N5" s="15" t="s">
        <v>40</v>
      </c>
      <c r="O5" s="13" t="s">
        <v>41</v>
      </c>
      <c r="P5" s="14" t="s">
        <v>41</v>
      </c>
      <c r="Q5" s="14" t="s">
        <v>41</v>
      </c>
      <c r="R5" s="14" t="s">
        <v>41</v>
      </c>
      <c r="S5" s="13" t="str">
        <f aca="false">VLOOKUP(B5,[1]数据列表!$A$1:$Y$92,2,FALSE())</f>
        <v>（2023）XHY-G02762</v>
      </c>
      <c r="T5" s="18" t="s">
        <v>42</v>
      </c>
      <c r="U5" s="13" t="str">
        <f aca="false">VLOOKUP(B5,[1]数据列表!$A$1:$Y$92,6,FALSE())</f>
        <v>甲硝唑；地美硝唑；恩诺沙星；氧氟沙星</v>
      </c>
      <c r="V5" s="13" t="str">
        <f aca="false">VLOOKUP(B5,[1]数据列表!$A$1:$Y$92,11,FALSE())</f>
        <v>2023-02-16</v>
      </c>
      <c r="W5" s="14" t="s">
        <v>43</v>
      </c>
      <c r="X5" s="14" t="s">
        <v>52</v>
      </c>
      <c r="Y5" s="14" t="s">
        <v>53</v>
      </c>
      <c r="Z5" s="15" t="s">
        <v>46</v>
      </c>
    </row>
    <row r="6" s="19" customFormat="true" ht="68.1" hidden="false" customHeight="true" outlineLevel="0" collapsed="false">
      <c r="A6" s="13" t="n">
        <v>3</v>
      </c>
      <c r="B6" s="14" t="s">
        <v>54</v>
      </c>
      <c r="C6" s="15" t="s">
        <v>30</v>
      </c>
      <c r="D6" s="15" t="s">
        <v>55</v>
      </c>
      <c r="E6" s="16" t="s">
        <v>56</v>
      </c>
      <c r="F6" s="15" t="s">
        <v>57</v>
      </c>
      <c r="G6" s="17" t="s">
        <v>58</v>
      </c>
      <c r="H6" s="15" t="s">
        <v>34</v>
      </c>
      <c r="I6" s="14" t="s">
        <v>59</v>
      </c>
      <c r="J6" s="15" t="s">
        <v>36</v>
      </c>
      <c r="K6" s="15" t="s">
        <v>37</v>
      </c>
      <c r="L6" s="15" t="s">
        <v>38</v>
      </c>
      <c r="M6" s="15" t="s">
        <v>39</v>
      </c>
      <c r="N6" s="15" t="s">
        <v>40</v>
      </c>
      <c r="O6" s="13" t="s">
        <v>41</v>
      </c>
      <c r="P6" s="14" t="s">
        <v>41</v>
      </c>
      <c r="Q6" s="14" t="s">
        <v>41</v>
      </c>
      <c r="R6" s="14" t="s">
        <v>41</v>
      </c>
      <c r="S6" s="13" t="str">
        <f aca="false">VLOOKUP(B6,[1]数据列表!$A$1:$Y$92,2,FALSE())</f>
        <v>（2023）XHY-G02764</v>
      </c>
      <c r="T6" s="18" t="s">
        <v>42</v>
      </c>
      <c r="U6" s="13" t="str">
        <f aca="false">VLOOKUP(B6,[1]数据列表!$A$1:$Y$92,6,FALSE())</f>
        <v>铅（以Pb计）；镉（以Cd计）；吡虫啉；毒死蜱；噻虫胺；噻虫嗪</v>
      </c>
      <c r="V6" s="13" t="str">
        <f aca="false">VLOOKUP(B6,[1]数据列表!$A$1:$Y$92,11,FALSE())</f>
        <v>2023-02-16</v>
      </c>
      <c r="W6" s="14" t="s">
        <v>43</v>
      </c>
      <c r="X6" s="14" t="s">
        <v>60</v>
      </c>
      <c r="Y6" s="14" t="s">
        <v>61</v>
      </c>
      <c r="Z6" s="15" t="s">
        <v>46</v>
      </c>
    </row>
    <row r="7" s="19" customFormat="true" ht="68.1" hidden="false" customHeight="true" outlineLevel="0" collapsed="false">
      <c r="A7" s="13" t="n">
        <v>4</v>
      </c>
      <c r="B7" s="14" t="s">
        <v>62</v>
      </c>
      <c r="C7" s="15" t="s">
        <v>30</v>
      </c>
      <c r="D7" s="15" t="s">
        <v>63</v>
      </c>
      <c r="E7" s="16" t="s">
        <v>64</v>
      </c>
      <c r="F7" s="15" t="s">
        <v>65</v>
      </c>
      <c r="G7" s="17" t="s">
        <v>66</v>
      </c>
      <c r="H7" s="15" t="s">
        <v>34</v>
      </c>
      <c r="I7" s="14" t="s">
        <v>67</v>
      </c>
      <c r="J7" s="15" t="s">
        <v>36</v>
      </c>
      <c r="K7" s="15" t="s">
        <v>37</v>
      </c>
      <c r="L7" s="15" t="s">
        <v>38</v>
      </c>
      <c r="M7" s="15" t="s">
        <v>39</v>
      </c>
      <c r="N7" s="15" t="s">
        <v>40</v>
      </c>
      <c r="O7" s="13" t="s">
        <v>41</v>
      </c>
      <c r="P7" s="14" t="s">
        <v>41</v>
      </c>
      <c r="Q7" s="14" t="s">
        <v>41</v>
      </c>
      <c r="R7" s="14" t="s">
        <v>41</v>
      </c>
      <c r="S7" s="13" t="str">
        <f aca="false">VLOOKUP(B7,[1]数据列表!$A$1:$Y$92,2,FALSE())</f>
        <v>（2023）XHY-G02766</v>
      </c>
      <c r="T7" s="18" t="s">
        <v>42</v>
      </c>
      <c r="U7" s="13" t="str">
        <f aca="false">VLOOKUP(B7,[1]数据列表!$A$1:$Y$92,6,FALSE())</f>
        <v>多菌灵；氯吡脲；氧乐果</v>
      </c>
      <c r="V7" s="13" t="str">
        <f aca="false">VLOOKUP(B7,[1]数据列表!$A$1:$Y$92,11,FALSE())</f>
        <v>2023-02-16</v>
      </c>
      <c r="W7" s="14" t="s">
        <v>43</v>
      </c>
      <c r="X7" s="14" t="s">
        <v>68</v>
      </c>
      <c r="Y7" s="14" t="s">
        <v>69</v>
      </c>
      <c r="Z7" s="15" t="s">
        <v>46</v>
      </c>
    </row>
    <row r="8" s="19" customFormat="true" ht="68.1" hidden="false" customHeight="true" outlineLevel="0" collapsed="false">
      <c r="A8" s="13" t="n">
        <v>5</v>
      </c>
      <c r="B8" s="14" t="s">
        <v>70</v>
      </c>
      <c r="C8" s="15" t="s">
        <v>30</v>
      </c>
      <c r="D8" s="15" t="s">
        <v>71</v>
      </c>
      <c r="E8" s="16" t="s">
        <v>71</v>
      </c>
      <c r="F8" s="15" t="s">
        <v>72</v>
      </c>
      <c r="G8" s="17" t="s">
        <v>73</v>
      </c>
      <c r="H8" s="15" t="s">
        <v>34</v>
      </c>
      <c r="I8" s="14" t="s">
        <v>74</v>
      </c>
      <c r="J8" s="15" t="s">
        <v>36</v>
      </c>
      <c r="K8" s="15" t="s">
        <v>37</v>
      </c>
      <c r="L8" s="15" t="s">
        <v>38</v>
      </c>
      <c r="M8" s="15" t="s">
        <v>39</v>
      </c>
      <c r="N8" s="15" t="s">
        <v>40</v>
      </c>
      <c r="O8" s="13" t="s">
        <v>41</v>
      </c>
      <c r="P8" s="14" t="s">
        <v>41</v>
      </c>
      <c r="Q8" s="14" t="s">
        <v>41</v>
      </c>
      <c r="R8" s="14" t="s">
        <v>41</v>
      </c>
      <c r="S8" s="13" t="str">
        <f aca="false">VLOOKUP(B8,[1]数据列表!$A$1:$Y$92,2,FALSE())</f>
        <v>（2023）XHY-G02763</v>
      </c>
      <c r="T8" s="18" t="s">
        <v>42</v>
      </c>
      <c r="U8" s="13" t="str">
        <f aca="false">VLOOKUP(B8,[1]数据列表!$A$1:$Y$92,6,FALSE())</f>
        <v>酸价（以脂肪计）（KOH）；黄曲霉毒素B1；过氧化值（以脂肪计）</v>
      </c>
      <c r="V8" s="13" t="str">
        <f aca="false">VLOOKUP(B8,[1]数据列表!$A$1:$Y$92,11,FALSE())</f>
        <v>2023-02-16</v>
      </c>
      <c r="W8" s="14" t="s">
        <v>43</v>
      </c>
      <c r="X8" s="14" t="s">
        <v>75</v>
      </c>
      <c r="Y8" s="14" t="s">
        <v>76</v>
      </c>
      <c r="Z8" s="15" t="s">
        <v>46</v>
      </c>
    </row>
    <row r="9" s="19" customFormat="true" ht="68.1" hidden="false" customHeight="true" outlineLevel="0" collapsed="false">
      <c r="A9" s="13" t="n">
        <v>6</v>
      </c>
      <c r="B9" s="14" t="s">
        <v>77</v>
      </c>
      <c r="C9" s="15" t="s">
        <v>30</v>
      </c>
      <c r="D9" s="15" t="s">
        <v>55</v>
      </c>
      <c r="E9" s="16" t="s">
        <v>78</v>
      </c>
      <c r="F9" s="15" t="s">
        <v>78</v>
      </c>
      <c r="G9" s="17" t="s">
        <v>79</v>
      </c>
      <c r="H9" s="15" t="s">
        <v>34</v>
      </c>
      <c r="I9" s="14" t="s">
        <v>35</v>
      </c>
      <c r="J9" s="15" t="s">
        <v>36</v>
      </c>
      <c r="K9" s="15" t="s">
        <v>37</v>
      </c>
      <c r="L9" s="15" t="s">
        <v>38</v>
      </c>
      <c r="M9" s="15" t="s">
        <v>39</v>
      </c>
      <c r="N9" s="15" t="s">
        <v>40</v>
      </c>
      <c r="O9" s="13" t="s">
        <v>41</v>
      </c>
      <c r="P9" s="14" t="s">
        <v>41</v>
      </c>
      <c r="Q9" s="14" t="s">
        <v>41</v>
      </c>
      <c r="R9" s="14" t="s">
        <v>41</v>
      </c>
      <c r="S9" s="13" t="str">
        <f aca="false">VLOOKUP(B9,[1]数据列表!$A$1:$Y$92,2,FALSE())</f>
        <v>（2023）XHY-G02765</v>
      </c>
      <c r="T9" s="18" t="s">
        <v>42</v>
      </c>
      <c r="U9" s="13" t="str">
        <f aca="false">VLOOKUP(B9,[1]数据列表!$A$1:$Y$92,6,FALSE())</f>
        <v>铅（以Pb计）；总汞（以Hg计）；4-氯苯氧乙酸钠（以4-氯苯氧乙酸计）；6-苄基腺嘌呤（6-BA）</v>
      </c>
      <c r="V9" s="13" t="str">
        <f aca="false">VLOOKUP(B9,[1]数据列表!$A$1:$Y$92,11,FALSE())</f>
        <v>2023-02-16</v>
      </c>
      <c r="W9" s="14" t="s">
        <v>43</v>
      </c>
      <c r="X9" s="14" t="s">
        <v>80</v>
      </c>
      <c r="Y9" s="14" t="s">
        <v>81</v>
      </c>
      <c r="Z9" s="15" t="s">
        <v>46</v>
      </c>
    </row>
    <row r="10" s="19" customFormat="true" ht="68.1" hidden="false" customHeight="true" outlineLevel="0" collapsed="false">
      <c r="A10" s="13" t="n">
        <v>7</v>
      </c>
      <c r="B10" s="14" t="s">
        <v>82</v>
      </c>
      <c r="C10" s="15" t="s">
        <v>30</v>
      </c>
      <c r="D10" s="15" t="s">
        <v>63</v>
      </c>
      <c r="E10" s="16" t="s">
        <v>83</v>
      </c>
      <c r="F10" s="15" t="s">
        <v>84</v>
      </c>
      <c r="G10" s="17" t="s">
        <v>85</v>
      </c>
      <c r="H10" s="15" t="s">
        <v>34</v>
      </c>
      <c r="I10" s="14" t="s">
        <v>86</v>
      </c>
      <c r="J10" s="15" t="s">
        <v>36</v>
      </c>
      <c r="K10" s="15" t="s">
        <v>37</v>
      </c>
      <c r="L10" s="15" t="s">
        <v>38</v>
      </c>
      <c r="M10" s="15" t="s">
        <v>39</v>
      </c>
      <c r="N10" s="15" t="s">
        <v>40</v>
      </c>
      <c r="O10" s="13" t="s">
        <v>41</v>
      </c>
      <c r="P10" s="14" t="s">
        <v>41</v>
      </c>
      <c r="Q10" s="14" t="s">
        <v>41</v>
      </c>
      <c r="R10" s="14" t="s">
        <v>41</v>
      </c>
      <c r="S10" s="13" t="str">
        <f aca="false">VLOOKUP(B10,[1]数据列表!$A$1:$Y$92,2,FALSE())</f>
        <v>（2023）XHY-G02767</v>
      </c>
      <c r="T10" s="18" t="s">
        <v>42</v>
      </c>
      <c r="U10" s="13" t="str">
        <f aca="false">VLOOKUP(B10,[1]数据列表!$A$1:$Y$92,6,FALSE())</f>
        <v>苯醚甲环唑；丙溴磷；氧乐果；2,4-滴和2,4-滴钠盐</v>
      </c>
      <c r="V10" s="13" t="str">
        <f aca="false">VLOOKUP(B10,[1]数据列表!$A$1:$Y$92,11,FALSE())</f>
        <v>2023-02-16</v>
      </c>
      <c r="W10" s="14" t="s">
        <v>43</v>
      </c>
      <c r="X10" s="14" t="s">
        <v>60</v>
      </c>
      <c r="Y10" s="14" t="s">
        <v>87</v>
      </c>
      <c r="Z10" s="15" t="s">
        <v>46</v>
      </c>
    </row>
    <row r="11" s="19" customFormat="true" ht="68.1" hidden="false" customHeight="true" outlineLevel="0" collapsed="false">
      <c r="A11" s="13" t="n">
        <v>8</v>
      </c>
      <c r="B11" s="14" t="s">
        <v>88</v>
      </c>
      <c r="C11" s="15" t="s">
        <v>30</v>
      </c>
      <c r="D11" s="15" t="s">
        <v>55</v>
      </c>
      <c r="E11" s="16" t="s">
        <v>78</v>
      </c>
      <c r="F11" s="15" t="s">
        <v>78</v>
      </c>
      <c r="G11" s="17" t="s">
        <v>79</v>
      </c>
      <c r="H11" s="15" t="s">
        <v>34</v>
      </c>
      <c r="I11" s="14" t="s">
        <v>35</v>
      </c>
      <c r="J11" s="15" t="s">
        <v>89</v>
      </c>
      <c r="K11" s="15" t="s">
        <v>90</v>
      </c>
      <c r="L11" s="15" t="s">
        <v>38</v>
      </c>
      <c r="M11" s="15" t="s">
        <v>91</v>
      </c>
      <c r="N11" s="15" t="s">
        <v>40</v>
      </c>
      <c r="O11" s="13" t="s">
        <v>41</v>
      </c>
      <c r="P11" s="14" t="s">
        <v>41</v>
      </c>
      <c r="Q11" s="14" t="s">
        <v>41</v>
      </c>
      <c r="R11" s="14" t="s">
        <v>41</v>
      </c>
      <c r="S11" s="13" t="str">
        <f aca="false">VLOOKUP(B11,[1]数据列表!$A$1:$Y$92,2,FALSE())</f>
        <v>（2023）XHY-G02751</v>
      </c>
      <c r="T11" s="18" t="s">
        <v>42</v>
      </c>
      <c r="U11" s="13" t="str">
        <f aca="false">VLOOKUP(B11,[1]数据列表!$A$1:$Y$92,6,FALSE())</f>
        <v>铅（以Pb计）；总汞（以Hg计）；4-氯苯氧乙酸钠（以4-氯苯氧乙酸计）；6-苄基腺嘌呤（6-BA）</v>
      </c>
      <c r="V11" s="13" t="str">
        <f aca="false">VLOOKUP(B11,[1]数据列表!$A$1:$Y$92,11,FALSE())</f>
        <v>2023-02-16</v>
      </c>
      <c r="W11" s="14" t="s">
        <v>43</v>
      </c>
      <c r="X11" s="14" t="s">
        <v>92</v>
      </c>
      <c r="Y11" s="14" t="s">
        <v>93</v>
      </c>
      <c r="Z11" s="15" t="s">
        <v>46</v>
      </c>
    </row>
    <row r="12" s="19" customFormat="true" ht="68.1" hidden="false" customHeight="true" outlineLevel="0" collapsed="false">
      <c r="A12" s="13" t="n">
        <v>9</v>
      </c>
      <c r="B12" s="14" t="s">
        <v>94</v>
      </c>
      <c r="C12" s="15" t="s">
        <v>30</v>
      </c>
      <c r="D12" s="15" t="s">
        <v>63</v>
      </c>
      <c r="E12" s="16" t="s">
        <v>83</v>
      </c>
      <c r="F12" s="15" t="s">
        <v>95</v>
      </c>
      <c r="G12" s="17" t="s">
        <v>96</v>
      </c>
      <c r="H12" s="15" t="s">
        <v>34</v>
      </c>
      <c r="I12" s="14" t="s">
        <v>97</v>
      </c>
      <c r="J12" s="15" t="s">
        <v>36</v>
      </c>
      <c r="K12" s="15" t="s">
        <v>37</v>
      </c>
      <c r="L12" s="15" t="s">
        <v>38</v>
      </c>
      <c r="M12" s="15" t="s">
        <v>39</v>
      </c>
      <c r="N12" s="15" t="s">
        <v>40</v>
      </c>
      <c r="O12" s="13" t="s">
        <v>41</v>
      </c>
      <c r="P12" s="14" t="s">
        <v>41</v>
      </c>
      <c r="Q12" s="14" t="s">
        <v>41</v>
      </c>
      <c r="R12" s="14" t="s">
        <v>41</v>
      </c>
      <c r="S12" s="13" t="str">
        <f aca="false">VLOOKUP(B12,[1]数据列表!$A$1:$Y$92,2,FALSE())</f>
        <v>（2023）XHY-G02768</v>
      </c>
      <c r="T12" s="18" t="s">
        <v>42</v>
      </c>
      <c r="U12" s="13" t="str">
        <f aca="false">VLOOKUP(B12,[1]数据列表!$A$1:$Y$92,6,FALSE())</f>
        <v>丙溴磷；克百威；联苯菊酯；氧乐果</v>
      </c>
      <c r="V12" s="13" t="str">
        <f aca="false">VLOOKUP(B12,[1]数据列表!$A$1:$Y$92,11,FALSE())</f>
        <v>2023-02-16</v>
      </c>
      <c r="W12" s="14" t="s">
        <v>43</v>
      </c>
      <c r="X12" s="14" t="s">
        <v>60</v>
      </c>
      <c r="Y12" s="14" t="s">
        <v>98</v>
      </c>
      <c r="Z12" s="15" t="s">
        <v>46</v>
      </c>
    </row>
    <row r="13" s="19" customFormat="true" ht="68.1" hidden="false" customHeight="true" outlineLevel="0" collapsed="false">
      <c r="A13" s="13" t="n">
        <v>10</v>
      </c>
      <c r="B13" s="14" t="s">
        <v>99</v>
      </c>
      <c r="C13" s="15" t="s">
        <v>30</v>
      </c>
      <c r="D13" s="15" t="s">
        <v>48</v>
      </c>
      <c r="E13" s="16" t="s">
        <v>48</v>
      </c>
      <c r="F13" s="15" t="s">
        <v>49</v>
      </c>
      <c r="G13" s="17" t="s">
        <v>49</v>
      </c>
      <c r="H13" s="15" t="s">
        <v>34</v>
      </c>
      <c r="I13" s="14" t="s">
        <v>97</v>
      </c>
      <c r="J13" s="15" t="s">
        <v>89</v>
      </c>
      <c r="K13" s="15" t="s">
        <v>90</v>
      </c>
      <c r="L13" s="15" t="s">
        <v>38</v>
      </c>
      <c r="M13" s="15" t="s">
        <v>91</v>
      </c>
      <c r="N13" s="15" t="s">
        <v>40</v>
      </c>
      <c r="O13" s="13" t="s">
        <v>41</v>
      </c>
      <c r="P13" s="14" t="s">
        <v>41</v>
      </c>
      <c r="Q13" s="14" t="s">
        <v>41</v>
      </c>
      <c r="R13" s="14" t="s">
        <v>41</v>
      </c>
      <c r="S13" s="13" t="str">
        <f aca="false">VLOOKUP(B13,[1]数据列表!$A$1:$Y$92,2,FALSE())</f>
        <v>（2023）XHY-G02752</v>
      </c>
      <c r="T13" s="18" t="s">
        <v>42</v>
      </c>
      <c r="U13" s="13" t="str">
        <f aca="false">VLOOKUP(B13,[1]数据列表!$A$1:$Y$92,6,FALSE())</f>
        <v>甲硝唑；地美硝唑；恩诺沙星；氧氟沙星</v>
      </c>
      <c r="V13" s="13" t="str">
        <f aca="false">VLOOKUP(B13,[1]数据列表!$A$1:$Y$92,11,FALSE())</f>
        <v>2023-02-16</v>
      </c>
      <c r="W13" s="14" t="s">
        <v>43</v>
      </c>
      <c r="X13" s="14" t="s">
        <v>100</v>
      </c>
      <c r="Y13" s="14" t="s">
        <v>101</v>
      </c>
      <c r="Z13" s="15" t="s">
        <v>46</v>
      </c>
    </row>
    <row r="14" s="19" customFormat="true" ht="68.1" hidden="false" customHeight="true" outlineLevel="0" collapsed="false">
      <c r="A14" s="13" t="n">
        <v>11</v>
      </c>
      <c r="B14" s="14" t="s">
        <v>102</v>
      </c>
      <c r="C14" s="15" t="s">
        <v>30</v>
      </c>
      <c r="D14" s="15" t="s">
        <v>103</v>
      </c>
      <c r="E14" s="16" t="s">
        <v>104</v>
      </c>
      <c r="F14" s="15" t="s">
        <v>105</v>
      </c>
      <c r="G14" s="17" t="s">
        <v>105</v>
      </c>
      <c r="H14" s="15" t="s">
        <v>34</v>
      </c>
      <c r="I14" s="14" t="s">
        <v>35</v>
      </c>
      <c r="J14" s="15" t="s">
        <v>106</v>
      </c>
      <c r="K14" s="15" t="s">
        <v>107</v>
      </c>
      <c r="L14" s="15" t="s">
        <v>38</v>
      </c>
      <c r="M14" s="15" t="s">
        <v>91</v>
      </c>
      <c r="N14" s="15" t="s">
        <v>40</v>
      </c>
      <c r="O14" s="13" t="s">
        <v>41</v>
      </c>
      <c r="P14" s="14" t="s">
        <v>41</v>
      </c>
      <c r="Q14" s="14" t="s">
        <v>41</v>
      </c>
      <c r="R14" s="14" t="s">
        <v>41</v>
      </c>
      <c r="S14" s="13" t="str">
        <f aca="false">VLOOKUP(B14,[1]数据列表!$A$1:$Y$92,2,FALSE())</f>
        <v>（2023）XHY-G02754</v>
      </c>
      <c r="T14" s="18" t="s">
        <v>42</v>
      </c>
      <c r="U14" s="13" t="str">
        <f aca="false">VLOOKUP(B14,[1]数据列表!$A$1:$Y$92,6,FALSE())</f>
        <v>呋喃唑酮代谢物；呋喃西林代谢物；五氯酚酸钠（以五氯酚计）</v>
      </c>
      <c r="V14" s="13" t="str">
        <f aca="false">VLOOKUP(B14,[1]数据列表!$A$1:$Y$92,11,FALSE())</f>
        <v>2023-02-16</v>
      </c>
      <c r="W14" s="14" t="s">
        <v>43</v>
      </c>
      <c r="X14" s="14" t="s">
        <v>92</v>
      </c>
      <c r="Y14" s="14" t="s">
        <v>108</v>
      </c>
      <c r="Z14" s="15" t="s">
        <v>46</v>
      </c>
    </row>
    <row r="15" s="19" customFormat="true" ht="68.1" hidden="false" customHeight="true" outlineLevel="0" collapsed="false">
      <c r="A15" s="13" t="n">
        <v>12</v>
      </c>
      <c r="B15" s="14" t="s">
        <v>109</v>
      </c>
      <c r="C15" s="15" t="s">
        <v>30</v>
      </c>
      <c r="D15" s="15" t="s">
        <v>103</v>
      </c>
      <c r="E15" s="16" t="s">
        <v>110</v>
      </c>
      <c r="F15" s="15" t="s">
        <v>111</v>
      </c>
      <c r="G15" s="17" t="s">
        <v>112</v>
      </c>
      <c r="H15" s="15" t="s">
        <v>34</v>
      </c>
      <c r="I15" s="14" t="s">
        <v>35</v>
      </c>
      <c r="J15" s="15" t="s">
        <v>106</v>
      </c>
      <c r="K15" s="15" t="s">
        <v>107</v>
      </c>
      <c r="L15" s="15" t="s">
        <v>38</v>
      </c>
      <c r="M15" s="15" t="s">
        <v>91</v>
      </c>
      <c r="N15" s="15" t="s">
        <v>40</v>
      </c>
      <c r="O15" s="13" t="s">
        <v>41</v>
      </c>
      <c r="P15" s="14" t="s">
        <v>41</v>
      </c>
      <c r="Q15" s="14" t="s">
        <v>41</v>
      </c>
      <c r="R15" s="14" t="s">
        <v>41</v>
      </c>
      <c r="S15" s="13" t="str">
        <f aca="false">VLOOKUP(B15,[1]数据列表!$A$1:$Y$92,2,FALSE())</f>
        <v>（2023）XHY-G02753</v>
      </c>
      <c r="T15" s="18" t="s">
        <v>42</v>
      </c>
      <c r="U15" s="13" t="str">
        <f aca="false">VLOOKUP(B15,[1]数据列表!$A$1:$Y$92,6,FALSE())</f>
        <v>恩诺沙星；氯霉素；磺胺类（总量）；五氯酚酸钠（以五氯酚计）；呋喃西林代谢物；呋喃唑酮代谢物</v>
      </c>
      <c r="V15" s="13" t="str">
        <f aca="false">VLOOKUP(B15,[1]数据列表!$A$1:$Y$92,11,FALSE())</f>
        <v>2023-02-16</v>
      </c>
      <c r="W15" s="14" t="s">
        <v>43</v>
      </c>
      <c r="X15" s="14" t="s">
        <v>113</v>
      </c>
      <c r="Y15" s="14" t="s">
        <v>114</v>
      </c>
      <c r="Z15" s="15" t="s">
        <v>46</v>
      </c>
    </row>
    <row r="16" s="19" customFormat="true" ht="68.1" hidden="false" customHeight="true" outlineLevel="0" collapsed="false">
      <c r="A16" s="13" t="n">
        <v>13</v>
      </c>
      <c r="B16" s="14" t="s">
        <v>115</v>
      </c>
      <c r="C16" s="15" t="s">
        <v>30</v>
      </c>
      <c r="D16" s="15" t="s">
        <v>31</v>
      </c>
      <c r="E16" s="16" t="s">
        <v>32</v>
      </c>
      <c r="F16" s="15" t="s">
        <v>32</v>
      </c>
      <c r="G16" s="17" t="s">
        <v>33</v>
      </c>
      <c r="H16" s="15" t="s">
        <v>34</v>
      </c>
      <c r="I16" s="14" t="s">
        <v>35</v>
      </c>
      <c r="J16" s="15" t="s">
        <v>116</v>
      </c>
      <c r="K16" s="15" t="s">
        <v>117</v>
      </c>
      <c r="L16" s="15" t="s">
        <v>38</v>
      </c>
      <c r="M16" s="15" t="s">
        <v>91</v>
      </c>
      <c r="N16" s="15" t="s">
        <v>40</v>
      </c>
      <c r="O16" s="13" t="s">
        <v>41</v>
      </c>
      <c r="P16" s="14" t="s">
        <v>41</v>
      </c>
      <c r="Q16" s="14" t="s">
        <v>41</v>
      </c>
      <c r="R16" s="14" t="s">
        <v>41</v>
      </c>
      <c r="S16" s="13" t="str">
        <f aca="false">VLOOKUP(B16,[1]数据列表!$A$1:$Y$92,2,FALSE())</f>
        <v>（2023）XHY-G02755</v>
      </c>
      <c r="T16" s="18" t="s">
        <v>42</v>
      </c>
      <c r="U16" s="13" t="str">
        <f aca="false">VLOOKUP(B16,[1]数据列表!$A$1:$Y$92,6,FALSE())</f>
        <v>镉（以Cd计）；氯霉素；氟苯尼考；恩诺沙星；氧氟沙星</v>
      </c>
      <c r="V16" s="13" t="str">
        <f aca="false">VLOOKUP(B16,[1]数据列表!$A$1:$Y$92,11,FALSE())</f>
        <v>2023-02-16</v>
      </c>
      <c r="W16" s="14" t="s">
        <v>43</v>
      </c>
      <c r="X16" s="14" t="s">
        <v>100</v>
      </c>
      <c r="Y16" s="14" t="s">
        <v>45</v>
      </c>
      <c r="Z16" s="15" t="s">
        <v>46</v>
      </c>
    </row>
    <row r="17" s="19" customFormat="true" ht="68.1" hidden="false" customHeight="true" outlineLevel="0" collapsed="false">
      <c r="A17" s="13" t="n">
        <v>14</v>
      </c>
      <c r="B17" s="14" t="s">
        <v>118</v>
      </c>
      <c r="C17" s="15" t="s">
        <v>30</v>
      </c>
      <c r="D17" s="15" t="s">
        <v>31</v>
      </c>
      <c r="E17" s="16" t="s">
        <v>32</v>
      </c>
      <c r="F17" s="15" t="s">
        <v>32</v>
      </c>
      <c r="G17" s="17" t="s">
        <v>119</v>
      </c>
      <c r="H17" s="15" t="s">
        <v>34</v>
      </c>
      <c r="I17" s="14" t="s">
        <v>35</v>
      </c>
      <c r="J17" s="15" t="s">
        <v>116</v>
      </c>
      <c r="K17" s="15" t="s">
        <v>117</v>
      </c>
      <c r="L17" s="15" t="s">
        <v>38</v>
      </c>
      <c r="M17" s="15" t="s">
        <v>91</v>
      </c>
      <c r="N17" s="15" t="s">
        <v>40</v>
      </c>
      <c r="O17" s="13" t="s">
        <v>41</v>
      </c>
      <c r="P17" s="14" t="s">
        <v>41</v>
      </c>
      <c r="Q17" s="14" t="s">
        <v>41</v>
      </c>
      <c r="R17" s="14" t="s">
        <v>41</v>
      </c>
      <c r="S17" s="13" t="str">
        <f aca="false">VLOOKUP(B17,[1]数据列表!$A$1:$Y$92,2,FALSE())</f>
        <v>（2023）XHY-G02757</v>
      </c>
      <c r="T17" s="18" t="s">
        <v>42</v>
      </c>
      <c r="U17" s="13" t="str">
        <f aca="false">VLOOKUP(B17,[1]数据列表!$A$1:$Y$92,6,FALSE())</f>
        <v>镉（以Cd计）；氯霉素；氟苯尼考；恩诺沙星；氧氟沙星</v>
      </c>
      <c r="V17" s="13" t="str">
        <f aca="false">VLOOKUP(B17,[1]数据列表!$A$1:$Y$92,11,FALSE())</f>
        <v>2023-02-16</v>
      </c>
      <c r="W17" s="14" t="s">
        <v>43</v>
      </c>
      <c r="X17" s="14" t="s">
        <v>100</v>
      </c>
      <c r="Y17" s="14" t="s">
        <v>120</v>
      </c>
      <c r="Z17" s="15" t="s">
        <v>46</v>
      </c>
    </row>
    <row r="18" s="19" customFormat="true" ht="68.1" hidden="false" customHeight="true" outlineLevel="0" collapsed="false">
      <c r="A18" s="13" t="n">
        <v>15</v>
      </c>
      <c r="B18" s="14" t="s">
        <v>121</v>
      </c>
      <c r="C18" s="15" t="s">
        <v>30</v>
      </c>
      <c r="D18" s="15" t="s">
        <v>31</v>
      </c>
      <c r="E18" s="16" t="s">
        <v>122</v>
      </c>
      <c r="F18" s="15" t="s">
        <v>123</v>
      </c>
      <c r="G18" s="17" t="s">
        <v>124</v>
      </c>
      <c r="H18" s="15" t="s">
        <v>34</v>
      </c>
      <c r="I18" s="14" t="s">
        <v>35</v>
      </c>
      <c r="J18" s="15" t="s">
        <v>116</v>
      </c>
      <c r="K18" s="15" t="s">
        <v>117</v>
      </c>
      <c r="L18" s="15" t="s">
        <v>38</v>
      </c>
      <c r="M18" s="15" t="s">
        <v>91</v>
      </c>
      <c r="N18" s="15" t="s">
        <v>40</v>
      </c>
      <c r="O18" s="13" t="s">
        <v>41</v>
      </c>
      <c r="P18" s="14" t="s">
        <v>41</v>
      </c>
      <c r="Q18" s="14" t="s">
        <v>41</v>
      </c>
      <c r="R18" s="14" t="s">
        <v>41</v>
      </c>
      <c r="S18" s="13" t="str">
        <f aca="false">VLOOKUP(B18,[1]数据列表!$A$1:$Y$92,2,FALSE())</f>
        <v>（2023）XHY-G02759</v>
      </c>
      <c r="T18" s="18" t="s">
        <v>42</v>
      </c>
      <c r="U18" s="13" t="str">
        <f aca="false">VLOOKUP(B18,[1]数据列表!$A$1:$Y$92,6,FALSE())</f>
        <v>氯霉素；呋喃唑酮代谢物；呋喃它酮代谢物；呋喃西林代谢物；恩诺沙星</v>
      </c>
      <c r="V18" s="13" t="str">
        <f aca="false">VLOOKUP(B18,[1]数据列表!$A$1:$Y$92,11,FALSE())</f>
        <v>2023-02-16</v>
      </c>
      <c r="W18" s="14" t="s">
        <v>43</v>
      </c>
      <c r="X18" s="14" t="s">
        <v>100</v>
      </c>
      <c r="Y18" s="14" t="s">
        <v>125</v>
      </c>
      <c r="Z18" s="15" t="s">
        <v>46</v>
      </c>
    </row>
    <row r="19" s="19" customFormat="true" ht="68.1" hidden="false" customHeight="true" outlineLevel="0" collapsed="false">
      <c r="A19" s="13" t="n">
        <v>16</v>
      </c>
      <c r="B19" s="14" t="s">
        <v>126</v>
      </c>
      <c r="C19" s="15" t="s">
        <v>30</v>
      </c>
      <c r="D19" s="15" t="s">
        <v>31</v>
      </c>
      <c r="E19" s="16" t="s">
        <v>32</v>
      </c>
      <c r="F19" s="15" t="s">
        <v>32</v>
      </c>
      <c r="G19" s="17" t="s">
        <v>127</v>
      </c>
      <c r="H19" s="15" t="s">
        <v>34</v>
      </c>
      <c r="I19" s="14" t="s">
        <v>35</v>
      </c>
      <c r="J19" s="15" t="s">
        <v>116</v>
      </c>
      <c r="K19" s="15" t="s">
        <v>117</v>
      </c>
      <c r="L19" s="15" t="s">
        <v>38</v>
      </c>
      <c r="M19" s="15" t="s">
        <v>91</v>
      </c>
      <c r="N19" s="15" t="s">
        <v>40</v>
      </c>
      <c r="O19" s="13" t="s">
        <v>41</v>
      </c>
      <c r="P19" s="14" t="s">
        <v>41</v>
      </c>
      <c r="Q19" s="14" t="s">
        <v>41</v>
      </c>
      <c r="R19" s="14" t="s">
        <v>41</v>
      </c>
      <c r="S19" s="13" t="str">
        <f aca="false">VLOOKUP(B19,[1]数据列表!$A$1:$Y$92,2,FALSE())</f>
        <v>（2023）XHY-G02758</v>
      </c>
      <c r="T19" s="18" t="s">
        <v>42</v>
      </c>
      <c r="U19" s="13" t="str">
        <f aca="false">VLOOKUP(B19,[1]数据列表!$A$1:$Y$92,6,FALSE())</f>
        <v>镉（以Cd计）；氯霉素；氟苯尼考；恩诺沙星；氧氟沙星</v>
      </c>
      <c r="V19" s="13" t="str">
        <f aca="false">VLOOKUP(B19,[1]数据列表!$A$1:$Y$92,11,FALSE())</f>
        <v>2023-02-16</v>
      </c>
      <c r="W19" s="14" t="s">
        <v>43</v>
      </c>
      <c r="X19" s="14" t="s">
        <v>100</v>
      </c>
      <c r="Y19" s="14" t="s">
        <v>125</v>
      </c>
      <c r="Z19" s="15" t="s">
        <v>46</v>
      </c>
    </row>
    <row r="20" s="19" customFormat="true" ht="68.1" hidden="false" customHeight="true" outlineLevel="0" collapsed="false">
      <c r="A20" s="13" t="n">
        <v>17</v>
      </c>
      <c r="B20" s="14" t="s">
        <v>128</v>
      </c>
      <c r="C20" s="15" t="s">
        <v>30</v>
      </c>
      <c r="D20" s="15" t="s">
        <v>31</v>
      </c>
      <c r="E20" s="16" t="s">
        <v>122</v>
      </c>
      <c r="F20" s="15" t="s">
        <v>123</v>
      </c>
      <c r="G20" s="17" t="s">
        <v>129</v>
      </c>
      <c r="H20" s="15" t="s">
        <v>34</v>
      </c>
      <c r="I20" s="14" t="s">
        <v>35</v>
      </c>
      <c r="J20" s="15" t="s">
        <v>116</v>
      </c>
      <c r="K20" s="15" t="s">
        <v>117</v>
      </c>
      <c r="L20" s="15" t="s">
        <v>38</v>
      </c>
      <c r="M20" s="15" t="s">
        <v>91</v>
      </c>
      <c r="N20" s="15" t="s">
        <v>40</v>
      </c>
      <c r="O20" s="13" t="s">
        <v>41</v>
      </c>
      <c r="P20" s="14" t="s">
        <v>41</v>
      </c>
      <c r="Q20" s="14" t="s">
        <v>41</v>
      </c>
      <c r="R20" s="14" t="s">
        <v>41</v>
      </c>
      <c r="S20" s="13" t="str">
        <f aca="false">VLOOKUP(B20,[1]数据列表!$A$1:$Y$92,2,FALSE())</f>
        <v>（2023）XHY-G02760</v>
      </c>
      <c r="T20" s="18" t="s">
        <v>42</v>
      </c>
      <c r="U20" s="13" t="str">
        <f aca="false">VLOOKUP(B20,[1]数据列表!$A$1:$Y$92,6,FALSE())</f>
        <v>氯霉素；呋喃唑酮代谢物；呋喃它酮代谢物；呋喃西林代谢物；恩诺沙星</v>
      </c>
      <c r="V20" s="13" t="str">
        <f aca="false">VLOOKUP(B20,[1]数据列表!$A$1:$Y$92,11,FALSE())</f>
        <v>2023-02-16</v>
      </c>
      <c r="W20" s="14" t="s">
        <v>43</v>
      </c>
      <c r="X20" s="14" t="s">
        <v>100</v>
      </c>
      <c r="Y20" s="14" t="s">
        <v>130</v>
      </c>
      <c r="Z20" s="15" t="s">
        <v>46</v>
      </c>
    </row>
    <row r="21" s="19" customFormat="true" ht="68.1" hidden="false" customHeight="true" outlineLevel="0" collapsed="false">
      <c r="A21" s="13" t="n">
        <v>18</v>
      </c>
      <c r="B21" s="14" t="s">
        <v>131</v>
      </c>
      <c r="C21" s="15" t="s">
        <v>30</v>
      </c>
      <c r="D21" s="15" t="s">
        <v>31</v>
      </c>
      <c r="E21" s="16" t="s">
        <v>32</v>
      </c>
      <c r="F21" s="15" t="s">
        <v>32</v>
      </c>
      <c r="G21" s="17" t="s">
        <v>132</v>
      </c>
      <c r="H21" s="15" t="s">
        <v>34</v>
      </c>
      <c r="I21" s="14" t="s">
        <v>35</v>
      </c>
      <c r="J21" s="15" t="s">
        <v>116</v>
      </c>
      <c r="K21" s="15" t="s">
        <v>117</v>
      </c>
      <c r="L21" s="15" t="s">
        <v>38</v>
      </c>
      <c r="M21" s="15" t="s">
        <v>91</v>
      </c>
      <c r="N21" s="15" t="s">
        <v>40</v>
      </c>
      <c r="O21" s="13" t="s">
        <v>41</v>
      </c>
      <c r="P21" s="14" t="s">
        <v>41</v>
      </c>
      <c r="Q21" s="14" t="s">
        <v>41</v>
      </c>
      <c r="R21" s="14" t="s">
        <v>41</v>
      </c>
      <c r="S21" s="13" t="str">
        <f aca="false">VLOOKUP(B21,[1]数据列表!$A$1:$Y$92,2,FALSE())</f>
        <v>（2023）XHY-G02756</v>
      </c>
      <c r="T21" s="18" t="s">
        <v>42</v>
      </c>
      <c r="U21" s="13" t="str">
        <f aca="false">VLOOKUP(B21,[1]数据列表!$A$1:$Y$92,6,FALSE())</f>
        <v>镉（以Cd计）；氯霉素；氟苯尼考；恩诺沙星；氧氟沙星</v>
      </c>
      <c r="V21" s="13" t="str">
        <f aca="false">VLOOKUP(B21,[1]数据列表!$A$1:$Y$92,11,FALSE())</f>
        <v>2023-02-16</v>
      </c>
      <c r="W21" s="14" t="s">
        <v>43</v>
      </c>
      <c r="X21" s="14" t="s">
        <v>100</v>
      </c>
      <c r="Y21" s="14" t="s">
        <v>133</v>
      </c>
      <c r="Z21" s="15" t="s">
        <v>46</v>
      </c>
    </row>
    <row r="22" s="19" customFormat="true" ht="68.1" hidden="false" customHeight="true" outlineLevel="0" collapsed="false">
      <c r="A22" s="13" t="n">
        <v>19</v>
      </c>
      <c r="B22" s="14" t="s">
        <v>134</v>
      </c>
      <c r="C22" s="15" t="s">
        <v>30</v>
      </c>
      <c r="D22" s="15" t="s">
        <v>55</v>
      </c>
      <c r="E22" s="16" t="s">
        <v>135</v>
      </c>
      <c r="F22" s="15" t="s">
        <v>136</v>
      </c>
      <c r="G22" s="17" t="s">
        <v>136</v>
      </c>
      <c r="H22" s="15" t="s">
        <v>34</v>
      </c>
      <c r="I22" s="14" t="s">
        <v>35</v>
      </c>
      <c r="J22" s="15" t="s">
        <v>137</v>
      </c>
      <c r="K22" s="15" t="s">
        <v>138</v>
      </c>
      <c r="L22" s="15" t="s">
        <v>38</v>
      </c>
      <c r="M22" s="15" t="s">
        <v>39</v>
      </c>
      <c r="N22" s="15" t="s">
        <v>40</v>
      </c>
      <c r="O22" s="13" t="s">
        <v>41</v>
      </c>
      <c r="P22" s="14" t="s">
        <v>41</v>
      </c>
      <c r="Q22" s="14" t="s">
        <v>41</v>
      </c>
      <c r="R22" s="14" t="s">
        <v>41</v>
      </c>
      <c r="S22" s="13" t="str">
        <f aca="false">VLOOKUP(B22,[1]数据列表!$A$1:$Y$92,2,FALSE())</f>
        <v>（2023）XHY-G02794</v>
      </c>
      <c r="T22" s="18" t="s">
        <v>42</v>
      </c>
      <c r="U22" s="13" t="str">
        <f aca="false">VLOOKUP(B22,[1]数据列表!$A$1:$Y$92,6,FALSE())</f>
        <v>毒死蜱；腐霉利；氧乐果</v>
      </c>
      <c r="V22" s="13" t="str">
        <f aca="false">VLOOKUP(B22,[1]数据列表!$A$1:$Y$92,11,FALSE())</f>
        <v>2023-02-16</v>
      </c>
      <c r="W22" s="14" t="s">
        <v>43</v>
      </c>
      <c r="X22" s="14" t="s">
        <v>139</v>
      </c>
      <c r="Y22" s="14" t="s">
        <v>140</v>
      </c>
      <c r="Z22" s="15" t="s">
        <v>46</v>
      </c>
    </row>
    <row r="23" s="19" customFormat="true" ht="68.1" hidden="false" customHeight="true" outlineLevel="0" collapsed="false">
      <c r="A23" s="13" t="n">
        <v>20</v>
      </c>
      <c r="B23" s="14" t="s">
        <v>141</v>
      </c>
      <c r="C23" s="15" t="s">
        <v>30</v>
      </c>
      <c r="D23" s="15" t="s">
        <v>63</v>
      </c>
      <c r="E23" s="16" t="s">
        <v>142</v>
      </c>
      <c r="F23" s="15" t="s">
        <v>143</v>
      </c>
      <c r="G23" s="17" t="s">
        <v>143</v>
      </c>
      <c r="H23" s="15" t="s">
        <v>34</v>
      </c>
      <c r="I23" s="14" t="s">
        <v>35</v>
      </c>
      <c r="J23" s="15" t="s">
        <v>137</v>
      </c>
      <c r="K23" s="15" t="s">
        <v>138</v>
      </c>
      <c r="L23" s="15" t="s">
        <v>38</v>
      </c>
      <c r="M23" s="15" t="s">
        <v>39</v>
      </c>
      <c r="N23" s="15" t="s">
        <v>40</v>
      </c>
      <c r="O23" s="13" t="s">
        <v>41</v>
      </c>
      <c r="P23" s="14" t="s">
        <v>41</v>
      </c>
      <c r="Q23" s="14" t="s">
        <v>41</v>
      </c>
      <c r="R23" s="14" t="s">
        <v>41</v>
      </c>
      <c r="S23" s="13" t="str">
        <f aca="false">VLOOKUP(B23,[1]数据列表!$A$1:$Y$92,2,FALSE())</f>
        <v>（2023）XHY-G02793</v>
      </c>
      <c r="T23" s="18" t="s">
        <v>42</v>
      </c>
      <c r="U23" s="13" t="str">
        <f aca="false">VLOOKUP(B23,[1]数据列表!$A$1:$Y$92,6,FALSE())</f>
        <v>苯醚甲环唑；吡虫啉；噻虫胺；噻虫嗪；百菌清</v>
      </c>
      <c r="V23" s="13" t="str">
        <f aca="false">VLOOKUP(B23,[1]数据列表!$A$1:$Y$92,11,FALSE())</f>
        <v>2023-02-16</v>
      </c>
      <c r="W23" s="14" t="s">
        <v>43</v>
      </c>
      <c r="X23" s="14" t="s">
        <v>44</v>
      </c>
      <c r="Y23" s="14" t="s">
        <v>144</v>
      </c>
      <c r="Z23" s="15" t="s">
        <v>46</v>
      </c>
    </row>
    <row r="24" s="19" customFormat="true" ht="68.1" hidden="false" customHeight="true" outlineLevel="0" collapsed="false">
      <c r="A24" s="13" t="n">
        <v>21</v>
      </c>
      <c r="B24" s="14" t="s">
        <v>145</v>
      </c>
      <c r="C24" s="15" t="s">
        <v>30</v>
      </c>
      <c r="D24" s="15" t="s">
        <v>63</v>
      </c>
      <c r="E24" s="16" t="s">
        <v>142</v>
      </c>
      <c r="F24" s="15" t="s">
        <v>143</v>
      </c>
      <c r="G24" s="17" t="s">
        <v>146</v>
      </c>
      <c r="H24" s="15" t="s">
        <v>34</v>
      </c>
      <c r="I24" s="14" t="s">
        <v>35</v>
      </c>
      <c r="J24" s="15" t="s">
        <v>137</v>
      </c>
      <c r="K24" s="15" t="s">
        <v>138</v>
      </c>
      <c r="L24" s="15" t="s">
        <v>38</v>
      </c>
      <c r="M24" s="15" t="s">
        <v>39</v>
      </c>
      <c r="N24" s="15" t="s">
        <v>40</v>
      </c>
      <c r="O24" s="13" t="s">
        <v>41</v>
      </c>
      <c r="P24" s="14" t="s">
        <v>41</v>
      </c>
      <c r="Q24" s="14" t="s">
        <v>41</v>
      </c>
      <c r="R24" s="14" t="s">
        <v>41</v>
      </c>
      <c r="S24" s="13" t="str">
        <f aca="false">VLOOKUP(B24,[1]数据列表!$A$1:$Y$92,2,FALSE())</f>
        <v>（2023）XHY-G02792</v>
      </c>
      <c r="T24" s="18" t="s">
        <v>42</v>
      </c>
      <c r="U24" s="13" t="str">
        <f aca="false">VLOOKUP(B24,[1]数据列表!$A$1:$Y$92,6,FALSE())</f>
        <v>苯醚甲环唑；吡虫啉；噻虫胺；噻虫嗪；百菌清</v>
      </c>
      <c r="V24" s="13" t="str">
        <f aca="false">VLOOKUP(B24,[1]数据列表!$A$1:$Y$92,11,FALSE())</f>
        <v>2023-02-16</v>
      </c>
      <c r="W24" s="14" t="s">
        <v>43</v>
      </c>
      <c r="X24" s="14" t="s">
        <v>44</v>
      </c>
      <c r="Y24" s="14" t="s">
        <v>147</v>
      </c>
      <c r="Z24" s="15" t="s">
        <v>46</v>
      </c>
    </row>
    <row r="25" s="19" customFormat="true" ht="68.1" hidden="false" customHeight="true" outlineLevel="0" collapsed="false">
      <c r="A25" s="13" t="n">
        <v>22</v>
      </c>
      <c r="B25" s="14" t="s">
        <v>148</v>
      </c>
      <c r="C25" s="15" t="s">
        <v>30</v>
      </c>
      <c r="D25" s="15" t="s">
        <v>63</v>
      </c>
      <c r="E25" s="16" t="s">
        <v>83</v>
      </c>
      <c r="F25" s="15" t="s">
        <v>95</v>
      </c>
      <c r="G25" s="17" t="s">
        <v>149</v>
      </c>
      <c r="H25" s="15" t="s">
        <v>34</v>
      </c>
      <c r="I25" s="14" t="s">
        <v>35</v>
      </c>
      <c r="J25" s="15" t="s">
        <v>137</v>
      </c>
      <c r="K25" s="15" t="s">
        <v>138</v>
      </c>
      <c r="L25" s="15" t="s">
        <v>38</v>
      </c>
      <c r="M25" s="15" t="s">
        <v>39</v>
      </c>
      <c r="N25" s="15" t="s">
        <v>40</v>
      </c>
      <c r="O25" s="13" t="s">
        <v>41</v>
      </c>
      <c r="P25" s="14" t="s">
        <v>41</v>
      </c>
      <c r="Q25" s="14" t="s">
        <v>41</v>
      </c>
      <c r="R25" s="14" t="s">
        <v>41</v>
      </c>
      <c r="S25" s="13" t="str">
        <f aca="false">VLOOKUP(B25,[1]数据列表!$A$1:$Y$92,2,FALSE())</f>
        <v>（2023）XHY-G02791</v>
      </c>
      <c r="T25" s="18" t="s">
        <v>42</v>
      </c>
      <c r="U25" s="13" t="str">
        <f aca="false">VLOOKUP(B25,[1]数据列表!$A$1:$Y$92,6,FALSE())</f>
        <v>丙溴磷；克百威；联苯菊酯；氧乐果</v>
      </c>
      <c r="V25" s="13" t="str">
        <f aca="false">VLOOKUP(B25,[1]数据列表!$A$1:$Y$92,11,FALSE())</f>
        <v>2023-02-16</v>
      </c>
      <c r="W25" s="14" t="s">
        <v>43</v>
      </c>
      <c r="X25" s="14" t="s">
        <v>150</v>
      </c>
      <c r="Y25" s="14" t="s">
        <v>101</v>
      </c>
      <c r="Z25" s="15" t="s">
        <v>46</v>
      </c>
    </row>
    <row r="26" s="19" customFormat="true" ht="68.1" hidden="false" customHeight="true" outlineLevel="0" collapsed="false">
      <c r="A26" s="13" t="n">
        <v>23</v>
      </c>
      <c r="B26" s="14" t="s">
        <v>151</v>
      </c>
      <c r="C26" s="15" t="s">
        <v>30</v>
      </c>
      <c r="D26" s="15" t="s">
        <v>55</v>
      </c>
      <c r="E26" s="16" t="s">
        <v>152</v>
      </c>
      <c r="F26" s="15" t="s">
        <v>153</v>
      </c>
      <c r="G26" s="17" t="s">
        <v>154</v>
      </c>
      <c r="H26" s="15" t="s">
        <v>34</v>
      </c>
      <c r="I26" s="14" t="s">
        <v>35</v>
      </c>
      <c r="J26" s="15" t="s">
        <v>137</v>
      </c>
      <c r="K26" s="15" t="s">
        <v>138</v>
      </c>
      <c r="L26" s="15" t="s">
        <v>38</v>
      </c>
      <c r="M26" s="15" t="s">
        <v>39</v>
      </c>
      <c r="N26" s="15" t="s">
        <v>40</v>
      </c>
      <c r="O26" s="13" t="s">
        <v>41</v>
      </c>
      <c r="P26" s="14" t="s">
        <v>41</v>
      </c>
      <c r="Q26" s="14" t="s">
        <v>41</v>
      </c>
      <c r="R26" s="14" t="s">
        <v>41</v>
      </c>
      <c r="S26" s="13" t="str">
        <f aca="false">VLOOKUP(B26,[1]数据列表!$A$1:$Y$92,2,FALSE())</f>
        <v>（2023）XHY-G02799</v>
      </c>
      <c r="T26" s="18" t="s">
        <v>42</v>
      </c>
      <c r="U26" s="13" t="str">
        <f aca="false">VLOOKUP(B26,[1]数据列表!$A$1:$Y$92,6,FALSE())</f>
        <v>水胺硫磷；氯氟氰菊酯和高效氯氟氰菊酯；氧乐果；毒死蜱；甲拌磷</v>
      </c>
      <c r="V26" s="13" t="str">
        <f aca="false">VLOOKUP(B26,[1]数据列表!$A$1:$Y$92,11,FALSE())</f>
        <v>2023-02-16</v>
      </c>
      <c r="W26" s="14" t="s">
        <v>43</v>
      </c>
      <c r="X26" s="14" t="s">
        <v>139</v>
      </c>
      <c r="Y26" s="14" t="s">
        <v>155</v>
      </c>
      <c r="Z26" s="15" t="s">
        <v>46</v>
      </c>
    </row>
    <row r="27" s="19" customFormat="true" ht="68.1" hidden="false" customHeight="true" outlineLevel="0" collapsed="false">
      <c r="A27" s="13" t="n">
        <v>24</v>
      </c>
      <c r="B27" s="14" t="s">
        <v>156</v>
      </c>
      <c r="C27" s="15" t="s">
        <v>30</v>
      </c>
      <c r="D27" s="15" t="s">
        <v>63</v>
      </c>
      <c r="E27" s="16" t="s">
        <v>64</v>
      </c>
      <c r="F27" s="15" t="s">
        <v>157</v>
      </c>
      <c r="G27" s="17" t="s">
        <v>157</v>
      </c>
      <c r="H27" s="15" t="s">
        <v>34</v>
      </c>
      <c r="I27" s="14" t="s">
        <v>35</v>
      </c>
      <c r="J27" s="15" t="s">
        <v>137</v>
      </c>
      <c r="K27" s="15" t="s">
        <v>138</v>
      </c>
      <c r="L27" s="15" t="s">
        <v>38</v>
      </c>
      <c r="M27" s="15" t="s">
        <v>39</v>
      </c>
      <c r="N27" s="15" t="s">
        <v>40</v>
      </c>
      <c r="O27" s="13" t="s">
        <v>41</v>
      </c>
      <c r="P27" s="14" t="s">
        <v>41</v>
      </c>
      <c r="Q27" s="14" t="s">
        <v>41</v>
      </c>
      <c r="R27" s="14" t="s">
        <v>41</v>
      </c>
      <c r="S27" s="13" t="str">
        <f aca="false">VLOOKUP(B27,[1]数据列表!$A$1:$Y$92,2,FALSE())</f>
        <v>（2023）XHY-G02790</v>
      </c>
      <c r="T27" s="18" t="s">
        <v>42</v>
      </c>
      <c r="U27" s="13" t="str">
        <f aca="false">VLOOKUP(B27,[1]数据列表!$A$1:$Y$92,6,FALSE())</f>
        <v>多菌灵；烯酰吗啉；吡虫啉</v>
      </c>
      <c r="V27" s="13" t="str">
        <f aca="false">VLOOKUP(B27,[1]数据列表!$A$1:$Y$92,11,FALSE())</f>
        <v>2023-02-16</v>
      </c>
      <c r="W27" s="14" t="s">
        <v>43</v>
      </c>
      <c r="X27" s="14" t="s">
        <v>158</v>
      </c>
      <c r="Y27" s="14" t="s">
        <v>159</v>
      </c>
      <c r="Z27" s="15" t="s">
        <v>46</v>
      </c>
    </row>
    <row r="28" s="19" customFormat="true" ht="68.1" hidden="false" customHeight="true" outlineLevel="0" collapsed="false">
      <c r="A28" s="13" t="n">
        <v>25</v>
      </c>
      <c r="B28" s="14" t="s">
        <v>160</v>
      </c>
      <c r="C28" s="15" t="s">
        <v>30</v>
      </c>
      <c r="D28" s="15" t="s">
        <v>71</v>
      </c>
      <c r="E28" s="16" t="s">
        <v>71</v>
      </c>
      <c r="F28" s="15" t="s">
        <v>72</v>
      </c>
      <c r="G28" s="17" t="s">
        <v>161</v>
      </c>
      <c r="H28" s="15" t="s">
        <v>34</v>
      </c>
      <c r="I28" s="14" t="s">
        <v>86</v>
      </c>
      <c r="J28" s="15" t="s">
        <v>162</v>
      </c>
      <c r="K28" s="15" t="s">
        <v>163</v>
      </c>
      <c r="L28" s="15" t="s">
        <v>38</v>
      </c>
      <c r="M28" s="15" t="s">
        <v>39</v>
      </c>
      <c r="N28" s="15" t="s">
        <v>40</v>
      </c>
      <c r="O28" s="13" t="s">
        <v>41</v>
      </c>
      <c r="P28" s="14" t="s">
        <v>41</v>
      </c>
      <c r="Q28" s="14" t="s">
        <v>41</v>
      </c>
      <c r="R28" s="14" t="s">
        <v>41</v>
      </c>
      <c r="S28" s="13" t="str">
        <f aca="false">VLOOKUP(B28,[1]数据列表!$A$1:$Y$92,2,FALSE())</f>
        <v>（2023）XHY-G02772</v>
      </c>
      <c r="T28" s="18" t="s">
        <v>42</v>
      </c>
      <c r="U28" s="13" t="str">
        <f aca="false">VLOOKUP(B28,[1]数据列表!$A$1:$Y$92,6,FALSE())</f>
        <v>过氧化值（以脂肪计）</v>
      </c>
      <c r="V28" s="13" t="str">
        <f aca="false">VLOOKUP(B28,[1]数据列表!$A$1:$Y$92,11,FALSE())</f>
        <v>2023-02-16</v>
      </c>
      <c r="W28" s="14" t="s">
        <v>43</v>
      </c>
      <c r="X28" s="14" t="s">
        <v>139</v>
      </c>
      <c r="Y28" s="14" t="s">
        <v>164</v>
      </c>
      <c r="Z28" s="15" t="s">
        <v>46</v>
      </c>
    </row>
    <row r="29" s="19" customFormat="true" ht="68.1" hidden="false" customHeight="true" outlineLevel="0" collapsed="false">
      <c r="A29" s="13" t="n">
        <v>26</v>
      </c>
      <c r="B29" s="14" t="s">
        <v>165</v>
      </c>
      <c r="C29" s="15" t="s">
        <v>30</v>
      </c>
      <c r="D29" s="15" t="s">
        <v>48</v>
      </c>
      <c r="E29" s="16" t="s">
        <v>48</v>
      </c>
      <c r="F29" s="15" t="s">
        <v>49</v>
      </c>
      <c r="G29" s="17" t="s">
        <v>166</v>
      </c>
      <c r="H29" s="15" t="s">
        <v>34</v>
      </c>
      <c r="I29" s="14" t="s">
        <v>74</v>
      </c>
      <c r="J29" s="15" t="s">
        <v>162</v>
      </c>
      <c r="K29" s="15" t="s">
        <v>163</v>
      </c>
      <c r="L29" s="15" t="s">
        <v>38</v>
      </c>
      <c r="M29" s="15" t="s">
        <v>39</v>
      </c>
      <c r="N29" s="15" t="s">
        <v>40</v>
      </c>
      <c r="O29" s="13" t="s">
        <v>41</v>
      </c>
      <c r="P29" s="14" t="s">
        <v>41</v>
      </c>
      <c r="Q29" s="14" t="s">
        <v>41</v>
      </c>
      <c r="R29" s="14" t="s">
        <v>41</v>
      </c>
      <c r="S29" s="13" t="str">
        <f aca="false">VLOOKUP(B29,[1]数据列表!$A$1:$Y$92,2,FALSE())</f>
        <v>（2023）XHY-G02770</v>
      </c>
      <c r="T29" s="18" t="s">
        <v>42</v>
      </c>
      <c r="U29" s="13" t="str">
        <f aca="false">VLOOKUP(B29,[1]数据列表!$A$1:$Y$92,6,FALSE())</f>
        <v>甲硝唑；地美硝唑；恩诺沙星；氧氟沙星</v>
      </c>
      <c r="V29" s="13" t="str">
        <f aca="false">VLOOKUP(B29,[1]数据列表!$A$1:$Y$92,11,FALSE())</f>
        <v>2023-02-16</v>
      </c>
      <c r="W29" s="14" t="s">
        <v>43</v>
      </c>
      <c r="X29" s="14" t="s">
        <v>167</v>
      </c>
      <c r="Y29" s="14" t="s">
        <v>168</v>
      </c>
      <c r="Z29" s="15" t="s">
        <v>46</v>
      </c>
    </row>
    <row r="30" s="19" customFormat="true" ht="68.1" hidden="false" customHeight="true" outlineLevel="0" collapsed="false">
      <c r="A30" s="13" t="n">
        <v>27</v>
      </c>
      <c r="B30" s="14" t="s">
        <v>169</v>
      </c>
      <c r="C30" s="15" t="s">
        <v>30</v>
      </c>
      <c r="D30" s="15" t="s">
        <v>55</v>
      </c>
      <c r="E30" s="16" t="s">
        <v>152</v>
      </c>
      <c r="F30" s="15" t="s">
        <v>153</v>
      </c>
      <c r="G30" s="17" t="s">
        <v>170</v>
      </c>
      <c r="H30" s="15" t="s">
        <v>34</v>
      </c>
      <c r="I30" s="14" t="s">
        <v>35</v>
      </c>
      <c r="J30" s="15" t="s">
        <v>162</v>
      </c>
      <c r="K30" s="15" t="s">
        <v>163</v>
      </c>
      <c r="L30" s="15" t="s">
        <v>38</v>
      </c>
      <c r="M30" s="15" t="s">
        <v>39</v>
      </c>
      <c r="N30" s="15" t="s">
        <v>40</v>
      </c>
      <c r="O30" s="13" t="s">
        <v>41</v>
      </c>
      <c r="P30" s="14" t="s">
        <v>41</v>
      </c>
      <c r="Q30" s="14" t="s">
        <v>41</v>
      </c>
      <c r="R30" s="14" t="s">
        <v>41</v>
      </c>
      <c r="S30" s="13" t="str">
        <f aca="false">VLOOKUP(B30,[1]数据列表!$A$1:$Y$92,2,FALSE())</f>
        <v>（2023）XHY-G02769</v>
      </c>
      <c r="T30" s="18" t="s">
        <v>42</v>
      </c>
      <c r="U30" s="13" t="str">
        <f aca="false">VLOOKUP(B30,[1]数据列表!$A$1:$Y$92,6,FALSE())</f>
        <v>水胺硫磷；氯氟氰菊酯和高效氯氟氰菊酯；氧乐果；毒死蜱；甲拌磷</v>
      </c>
      <c r="V30" s="13" t="str">
        <f aca="false">VLOOKUP(B30,[1]数据列表!$A$1:$Y$92,11,FALSE())</f>
        <v>2023-02-16</v>
      </c>
      <c r="W30" s="14" t="s">
        <v>43</v>
      </c>
      <c r="X30" s="14" t="s">
        <v>139</v>
      </c>
      <c r="Y30" s="14" t="s">
        <v>171</v>
      </c>
      <c r="Z30" s="15" t="s">
        <v>46</v>
      </c>
    </row>
    <row r="31" s="19" customFormat="true" ht="68.1" hidden="false" customHeight="true" outlineLevel="0" collapsed="false">
      <c r="A31" s="13" t="n">
        <v>28</v>
      </c>
      <c r="B31" s="14" t="s">
        <v>172</v>
      </c>
      <c r="C31" s="15" t="s">
        <v>30</v>
      </c>
      <c r="D31" s="15" t="s">
        <v>71</v>
      </c>
      <c r="E31" s="16" t="s">
        <v>71</v>
      </c>
      <c r="F31" s="15" t="s">
        <v>72</v>
      </c>
      <c r="G31" s="17" t="s">
        <v>173</v>
      </c>
      <c r="H31" s="15" t="s">
        <v>34</v>
      </c>
      <c r="I31" s="14" t="s">
        <v>86</v>
      </c>
      <c r="J31" s="15" t="s">
        <v>162</v>
      </c>
      <c r="K31" s="15" t="s">
        <v>163</v>
      </c>
      <c r="L31" s="15" t="s">
        <v>38</v>
      </c>
      <c r="M31" s="15" t="s">
        <v>39</v>
      </c>
      <c r="N31" s="15" t="s">
        <v>40</v>
      </c>
      <c r="O31" s="13" t="s">
        <v>41</v>
      </c>
      <c r="P31" s="14" t="s">
        <v>41</v>
      </c>
      <c r="Q31" s="14" t="s">
        <v>41</v>
      </c>
      <c r="R31" s="14" t="s">
        <v>41</v>
      </c>
      <c r="S31" s="13" t="str">
        <f aca="false">VLOOKUP(B31,[1]数据列表!$A$1:$Y$92,2,FALSE())</f>
        <v>（2023）XHY-G02771</v>
      </c>
      <c r="T31" s="18" t="s">
        <v>42</v>
      </c>
      <c r="U31" s="13" t="str">
        <f aca="false">VLOOKUP(B31,[1]数据列表!$A$1:$Y$92,6,FALSE())</f>
        <v>酸价（以脂肪计）（KOH）；黄曲霉毒素B1；过氧化值（以脂肪计）</v>
      </c>
      <c r="V31" s="13" t="str">
        <f aca="false">VLOOKUP(B31,[1]数据列表!$A$1:$Y$92,11,FALSE())</f>
        <v>2023-02-16</v>
      </c>
      <c r="W31" s="14" t="s">
        <v>43</v>
      </c>
      <c r="X31" s="14" t="s">
        <v>44</v>
      </c>
      <c r="Y31" s="14" t="s">
        <v>174</v>
      </c>
      <c r="Z31" s="15" t="s">
        <v>46</v>
      </c>
    </row>
    <row r="32" s="19" customFormat="true" ht="68.1" hidden="false" customHeight="true" outlineLevel="0" collapsed="false">
      <c r="A32" s="13" t="n">
        <v>29</v>
      </c>
      <c r="B32" s="14" t="s">
        <v>175</v>
      </c>
      <c r="C32" s="15" t="s">
        <v>30</v>
      </c>
      <c r="D32" s="15" t="s">
        <v>55</v>
      </c>
      <c r="E32" s="16" t="s">
        <v>56</v>
      </c>
      <c r="F32" s="15" t="s">
        <v>57</v>
      </c>
      <c r="G32" s="17" t="s">
        <v>58</v>
      </c>
      <c r="H32" s="15" t="s">
        <v>34</v>
      </c>
      <c r="I32" s="14" t="s">
        <v>35</v>
      </c>
      <c r="J32" s="15" t="s">
        <v>137</v>
      </c>
      <c r="K32" s="15" t="s">
        <v>138</v>
      </c>
      <c r="L32" s="15" t="s">
        <v>38</v>
      </c>
      <c r="M32" s="15" t="s">
        <v>39</v>
      </c>
      <c r="N32" s="15" t="s">
        <v>176</v>
      </c>
      <c r="O32" s="15" t="s">
        <v>177</v>
      </c>
      <c r="P32" s="19" t="s">
        <v>178</v>
      </c>
      <c r="Q32" s="14" t="s">
        <v>179</v>
      </c>
      <c r="R32" s="20" t="n">
        <v>0.21</v>
      </c>
      <c r="S32" s="13" t="str">
        <f aca="false">VLOOKUP(B32,[1]数据列表!$A$1:$Y$92,2,FALSE())</f>
        <v>（2023）XHY-G02796</v>
      </c>
      <c r="T32" s="18" t="s">
        <v>42</v>
      </c>
      <c r="U32" s="13" t="str">
        <f aca="false">VLOOKUP(B32,[1]数据列表!$A$1:$Y$92,6,FALSE())</f>
        <v>铅（以Pb计）；镉（以Cd计）；吡虫啉；毒死蜱；噻虫胺；噻虫嗪</v>
      </c>
      <c r="V32" s="13" t="str">
        <f aca="false">VLOOKUP(B32,[1]数据列表!$A$1:$Y$92,11,FALSE())</f>
        <v>2023-02-16</v>
      </c>
      <c r="W32" s="14" t="s">
        <v>43</v>
      </c>
      <c r="X32" s="14" t="s">
        <v>180</v>
      </c>
      <c r="Y32" s="14" t="s">
        <v>101</v>
      </c>
      <c r="Z32" s="15" t="s">
        <v>46</v>
      </c>
    </row>
    <row r="33" s="19" customFormat="true" ht="68.1" hidden="false" customHeight="true" outlineLevel="0" collapsed="false">
      <c r="A33" s="13" t="n">
        <v>30</v>
      </c>
      <c r="B33" s="14" t="s">
        <v>181</v>
      </c>
      <c r="C33" s="15" t="s">
        <v>30</v>
      </c>
      <c r="D33" s="15" t="s">
        <v>55</v>
      </c>
      <c r="E33" s="16" t="s">
        <v>152</v>
      </c>
      <c r="F33" s="15" t="s">
        <v>182</v>
      </c>
      <c r="G33" s="17" t="s">
        <v>182</v>
      </c>
      <c r="H33" s="15" t="s">
        <v>34</v>
      </c>
      <c r="I33" s="14" t="s">
        <v>35</v>
      </c>
      <c r="J33" s="15" t="s">
        <v>137</v>
      </c>
      <c r="K33" s="15" t="s">
        <v>138</v>
      </c>
      <c r="L33" s="15" t="s">
        <v>38</v>
      </c>
      <c r="M33" s="15" t="s">
        <v>39</v>
      </c>
      <c r="N33" s="15" t="s">
        <v>40</v>
      </c>
      <c r="O33" s="14" t="s">
        <v>41</v>
      </c>
      <c r="P33" s="14" t="s">
        <v>41</v>
      </c>
      <c r="Q33" s="14" t="s">
        <v>41</v>
      </c>
      <c r="R33" s="14" t="s">
        <v>41</v>
      </c>
      <c r="S33" s="13" t="str">
        <f aca="false">VLOOKUP(B33,[1]数据列表!$A$1:$Y$92,2,FALSE())</f>
        <v>（2023）XHY-G02795</v>
      </c>
      <c r="T33" s="18" t="s">
        <v>42</v>
      </c>
      <c r="U33" s="13" t="str">
        <f aca="false">VLOOKUP(B33,[1]数据列表!$A$1:$Y$92,6,FALSE())</f>
        <v>镉（以Cd计）；啶虫脒；毒死蜱；腐霉利</v>
      </c>
      <c r="V33" s="13" t="str">
        <f aca="false">VLOOKUP(B33,[1]数据列表!$A$1:$Y$92,11,FALSE())</f>
        <v>2023-02-16</v>
      </c>
      <c r="W33" s="14" t="s">
        <v>43</v>
      </c>
      <c r="X33" s="14" t="s">
        <v>113</v>
      </c>
      <c r="Y33" s="14" t="s">
        <v>183</v>
      </c>
      <c r="Z33" s="15" t="s">
        <v>46</v>
      </c>
    </row>
    <row r="34" s="19" customFormat="true" ht="68.1" hidden="false" customHeight="true" outlineLevel="0" collapsed="false">
      <c r="A34" s="13" t="n">
        <v>31</v>
      </c>
      <c r="B34" s="14" t="s">
        <v>184</v>
      </c>
      <c r="C34" s="15" t="s">
        <v>30</v>
      </c>
      <c r="D34" s="15" t="s">
        <v>55</v>
      </c>
      <c r="E34" s="16" t="s">
        <v>135</v>
      </c>
      <c r="F34" s="15" t="s">
        <v>185</v>
      </c>
      <c r="G34" s="17" t="s">
        <v>186</v>
      </c>
      <c r="H34" s="15" t="s">
        <v>34</v>
      </c>
      <c r="I34" s="14" t="s">
        <v>35</v>
      </c>
      <c r="J34" s="15" t="s">
        <v>187</v>
      </c>
      <c r="K34" s="15" t="s">
        <v>188</v>
      </c>
      <c r="L34" s="15" t="s">
        <v>38</v>
      </c>
      <c r="M34" s="15" t="s">
        <v>39</v>
      </c>
      <c r="N34" s="15" t="s">
        <v>40</v>
      </c>
      <c r="O34" s="14" t="s">
        <v>41</v>
      </c>
      <c r="P34" s="14" t="s">
        <v>41</v>
      </c>
      <c r="Q34" s="14" t="s">
        <v>41</v>
      </c>
      <c r="R34" s="14" t="s">
        <v>41</v>
      </c>
      <c r="S34" s="13" t="str">
        <f aca="false">VLOOKUP(B34,[1]数据列表!$A$1:$Y$92,2,FALSE())</f>
        <v>（2023）XHY-G02801</v>
      </c>
      <c r="T34" s="18" t="s">
        <v>42</v>
      </c>
      <c r="U34" s="13" t="str">
        <f aca="false">VLOOKUP(B34,[1]数据列表!$A$1:$Y$92,6,FALSE())</f>
        <v>吡虫啉；毒死蜱；氟虫腈；氧乐果</v>
      </c>
      <c r="V34" s="13" t="str">
        <f aca="false">VLOOKUP(B34,[1]数据列表!$A$1:$Y$92,11,FALSE())</f>
        <v>2023-02-16</v>
      </c>
      <c r="W34" s="14" t="s">
        <v>43</v>
      </c>
      <c r="X34" s="14" t="s">
        <v>189</v>
      </c>
      <c r="Y34" s="14" t="s">
        <v>190</v>
      </c>
      <c r="Z34" s="15" t="s">
        <v>46</v>
      </c>
    </row>
    <row r="35" s="19" customFormat="true" ht="68.1" hidden="false" customHeight="true" outlineLevel="0" collapsed="false">
      <c r="A35" s="13" t="n">
        <v>32</v>
      </c>
      <c r="B35" s="14" t="s">
        <v>191</v>
      </c>
      <c r="C35" s="15" t="s">
        <v>30</v>
      </c>
      <c r="D35" s="15" t="s">
        <v>55</v>
      </c>
      <c r="E35" s="16" t="s">
        <v>192</v>
      </c>
      <c r="F35" s="15" t="s">
        <v>193</v>
      </c>
      <c r="G35" s="17" t="s">
        <v>193</v>
      </c>
      <c r="H35" s="15" t="s">
        <v>34</v>
      </c>
      <c r="I35" s="14" t="s">
        <v>35</v>
      </c>
      <c r="J35" s="15" t="s">
        <v>137</v>
      </c>
      <c r="K35" s="15" t="s">
        <v>138</v>
      </c>
      <c r="L35" s="15" t="s">
        <v>38</v>
      </c>
      <c r="M35" s="15" t="s">
        <v>39</v>
      </c>
      <c r="N35" s="15" t="s">
        <v>40</v>
      </c>
      <c r="O35" s="14" t="s">
        <v>41</v>
      </c>
      <c r="P35" s="14" t="s">
        <v>41</v>
      </c>
      <c r="Q35" s="14" t="s">
        <v>41</v>
      </c>
      <c r="R35" s="14" t="s">
        <v>41</v>
      </c>
      <c r="S35" s="13" t="str">
        <f aca="false">VLOOKUP(B35,[1]数据列表!$A$1:$Y$92,2,FALSE())</f>
        <v>（2023）XHY-G02797</v>
      </c>
      <c r="T35" s="18" t="s">
        <v>42</v>
      </c>
      <c r="U35" s="13" t="str">
        <f aca="false">VLOOKUP(B35,[1]数据列表!$A$1:$Y$92,6,FALSE())</f>
        <v>镉（以Cd计）；毒死蜱；克百威</v>
      </c>
      <c r="V35" s="13" t="str">
        <f aca="false">VLOOKUP(B35,[1]数据列表!$A$1:$Y$92,11,FALSE())</f>
        <v>2023-02-16</v>
      </c>
      <c r="W35" s="14" t="s">
        <v>43</v>
      </c>
      <c r="X35" s="14" t="s">
        <v>100</v>
      </c>
      <c r="Y35" s="14" t="s">
        <v>194</v>
      </c>
      <c r="Z35" s="15" t="s">
        <v>46</v>
      </c>
    </row>
    <row r="36" s="19" customFormat="true" ht="68.1" hidden="false" customHeight="true" outlineLevel="0" collapsed="false">
      <c r="A36" s="13" t="n">
        <v>33</v>
      </c>
      <c r="B36" s="14" t="s">
        <v>195</v>
      </c>
      <c r="C36" s="15" t="s">
        <v>30</v>
      </c>
      <c r="D36" s="15" t="s">
        <v>63</v>
      </c>
      <c r="E36" s="16" t="s">
        <v>142</v>
      </c>
      <c r="F36" s="15" t="s">
        <v>143</v>
      </c>
      <c r="G36" s="17" t="s">
        <v>143</v>
      </c>
      <c r="H36" s="15" t="s">
        <v>34</v>
      </c>
      <c r="I36" s="14" t="s">
        <v>35</v>
      </c>
      <c r="J36" s="15" t="s">
        <v>187</v>
      </c>
      <c r="K36" s="15" t="s">
        <v>188</v>
      </c>
      <c r="L36" s="15" t="s">
        <v>38</v>
      </c>
      <c r="M36" s="15" t="s">
        <v>39</v>
      </c>
      <c r="N36" s="15" t="s">
        <v>40</v>
      </c>
      <c r="O36" s="14" t="s">
        <v>41</v>
      </c>
      <c r="P36" s="14" t="s">
        <v>41</v>
      </c>
      <c r="Q36" s="14" t="s">
        <v>41</v>
      </c>
      <c r="R36" s="14" t="s">
        <v>41</v>
      </c>
      <c r="S36" s="13" t="str">
        <f aca="false">VLOOKUP(B36,[1]数据列表!$A$1:$Y$92,2,FALSE())</f>
        <v>（2023）XHY-G02802</v>
      </c>
      <c r="T36" s="18" t="s">
        <v>42</v>
      </c>
      <c r="U36" s="13" t="str">
        <f aca="false">VLOOKUP(B36,[1]数据列表!$A$1:$Y$92,6,FALSE())</f>
        <v>苯醚甲环唑；吡虫啉；噻虫胺；噻虫嗪；百菌清</v>
      </c>
      <c r="V36" s="13" t="str">
        <f aca="false">VLOOKUP(B36,[1]数据列表!$A$1:$Y$92,11,FALSE())</f>
        <v>2023-02-16</v>
      </c>
      <c r="W36" s="14" t="s">
        <v>43</v>
      </c>
      <c r="X36" s="14" t="s">
        <v>100</v>
      </c>
      <c r="Y36" s="14" t="s">
        <v>196</v>
      </c>
      <c r="Z36" s="15" t="s">
        <v>46</v>
      </c>
    </row>
    <row r="37" s="19" customFormat="true" ht="68.1" hidden="false" customHeight="true" outlineLevel="0" collapsed="false">
      <c r="A37" s="13" t="n">
        <v>34</v>
      </c>
      <c r="B37" s="14" t="s">
        <v>197</v>
      </c>
      <c r="C37" s="15" t="s">
        <v>30</v>
      </c>
      <c r="D37" s="15" t="s">
        <v>55</v>
      </c>
      <c r="E37" s="16" t="s">
        <v>135</v>
      </c>
      <c r="F37" s="15" t="s">
        <v>185</v>
      </c>
      <c r="G37" s="17" t="s">
        <v>198</v>
      </c>
      <c r="H37" s="15" t="s">
        <v>34</v>
      </c>
      <c r="I37" s="14" t="s">
        <v>199</v>
      </c>
      <c r="J37" s="15" t="s">
        <v>162</v>
      </c>
      <c r="K37" s="15" t="s">
        <v>163</v>
      </c>
      <c r="L37" s="15" t="s">
        <v>38</v>
      </c>
      <c r="M37" s="15" t="s">
        <v>39</v>
      </c>
      <c r="N37" s="15" t="s">
        <v>40</v>
      </c>
      <c r="O37" s="14" t="s">
        <v>41</v>
      </c>
      <c r="P37" s="14" t="s">
        <v>41</v>
      </c>
      <c r="Q37" s="14" t="s">
        <v>41</v>
      </c>
      <c r="R37" s="14" t="s">
        <v>41</v>
      </c>
      <c r="S37" s="13" t="str">
        <f aca="false">VLOOKUP(B37,[1]数据列表!$A$1:$Y$92,2,FALSE())</f>
        <v>（2023）XHY-G02777</v>
      </c>
      <c r="T37" s="18" t="s">
        <v>42</v>
      </c>
      <c r="U37" s="13" t="str">
        <f aca="false">VLOOKUP(B37,[1]数据列表!$A$1:$Y$92,6,FALSE())</f>
        <v>吡虫啉；毒死蜱；氟虫腈；氧乐果</v>
      </c>
      <c r="V37" s="13" t="str">
        <f aca="false">VLOOKUP(B37,[1]数据列表!$A$1:$Y$92,11,FALSE())</f>
        <v>2023-02-16</v>
      </c>
      <c r="W37" s="14" t="s">
        <v>43</v>
      </c>
      <c r="X37" s="14" t="s">
        <v>60</v>
      </c>
      <c r="Y37" s="14" t="s">
        <v>200</v>
      </c>
      <c r="Z37" s="15" t="s">
        <v>46</v>
      </c>
    </row>
    <row r="38" s="19" customFormat="true" ht="68.1" hidden="false" customHeight="true" outlineLevel="0" collapsed="false">
      <c r="A38" s="13" t="n">
        <v>35</v>
      </c>
      <c r="B38" s="14" t="s">
        <v>201</v>
      </c>
      <c r="C38" s="15" t="s">
        <v>30</v>
      </c>
      <c r="D38" s="15" t="s">
        <v>55</v>
      </c>
      <c r="E38" s="16" t="s">
        <v>192</v>
      </c>
      <c r="F38" s="15" t="s">
        <v>202</v>
      </c>
      <c r="G38" s="17" t="s">
        <v>203</v>
      </c>
      <c r="H38" s="15" t="s">
        <v>34</v>
      </c>
      <c r="I38" s="14" t="s">
        <v>35</v>
      </c>
      <c r="J38" s="15" t="s">
        <v>137</v>
      </c>
      <c r="K38" s="15" t="s">
        <v>138</v>
      </c>
      <c r="L38" s="15" t="s">
        <v>38</v>
      </c>
      <c r="M38" s="15" t="s">
        <v>39</v>
      </c>
      <c r="N38" s="15" t="s">
        <v>40</v>
      </c>
      <c r="O38" s="14" t="s">
        <v>41</v>
      </c>
      <c r="P38" s="14" t="s">
        <v>41</v>
      </c>
      <c r="Q38" s="14" t="s">
        <v>41</v>
      </c>
      <c r="R38" s="14" t="s">
        <v>41</v>
      </c>
      <c r="S38" s="13" t="str">
        <f aca="false">VLOOKUP(B38,[1]数据列表!$A$1:$Y$92,2,FALSE())</f>
        <v>（2023）XHY-G02798</v>
      </c>
      <c r="T38" s="18" t="s">
        <v>42</v>
      </c>
      <c r="U38" s="13" t="str">
        <f aca="false">VLOOKUP(B38,[1]数据列表!$A$1:$Y$92,6,FALSE())</f>
        <v>镉（以Cd计）；毒死蜱；噻虫胺；氧乐果</v>
      </c>
      <c r="V38" s="13" t="str">
        <f aca="false">VLOOKUP(B38,[1]数据列表!$A$1:$Y$92,11,FALSE())</f>
        <v>2023-02-16</v>
      </c>
      <c r="W38" s="14" t="s">
        <v>43</v>
      </c>
      <c r="X38" s="14" t="s">
        <v>100</v>
      </c>
      <c r="Y38" s="14" t="s">
        <v>194</v>
      </c>
      <c r="Z38" s="15" t="s">
        <v>46</v>
      </c>
    </row>
    <row r="39" s="19" customFormat="true" ht="68.1" hidden="false" customHeight="true" outlineLevel="0" collapsed="false">
      <c r="A39" s="13" t="n">
        <v>36</v>
      </c>
      <c r="B39" s="14" t="s">
        <v>204</v>
      </c>
      <c r="C39" s="15" t="s">
        <v>30</v>
      </c>
      <c r="D39" s="15" t="s">
        <v>31</v>
      </c>
      <c r="E39" s="16" t="s">
        <v>205</v>
      </c>
      <c r="F39" s="15" t="s">
        <v>206</v>
      </c>
      <c r="G39" s="17" t="s">
        <v>207</v>
      </c>
      <c r="H39" s="15" t="s">
        <v>34</v>
      </c>
      <c r="I39" s="14" t="s">
        <v>86</v>
      </c>
      <c r="J39" s="15" t="s">
        <v>162</v>
      </c>
      <c r="K39" s="15" t="s">
        <v>163</v>
      </c>
      <c r="L39" s="15" t="s">
        <v>38</v>
      </c>
      <c r="M39" s="15" t="s">
        <v>39</v>
      </c>
      <c r="N39" s="15" t="s">
        <v>40</v>
      </c>
      <c r="O39" s="14" t="s">
        <v>41</v>
      </c>
      <c r="P39" s="14" t="s">
        <v>41</v>
      </c>
      <c r="Q39" s="14" t="s">
        <v>41</v>
      </c>
      <c r="R39" s="14" t="s">
        <v>41</v>
      </c>
      <c r="S39" s="13" t="str">
        <f aca="false">VLOOKUP(B39,[1]数据列表!$A$1:$Y$92,2,FALSE())</f>
        <v>（2023）XHY-G02774</v>
      </c>
      <c r="T39" s="18" t="s">
        <v>42</v>
      </c>
      <c r="U39" s="13" t="str">
        <f aca="false">VLOOKUP(B39,[1]数据列表!$A$1:$Y$92,6,FALSE())</f>
        <v>孔雀石绿；呋喃唑酮代谢物；呋喃西林代谢物；呋喃妥因代谢物；恩诺沙星；磺胺类（总量）；五氯酚酸钠（以五氯酚计）</v>
      </c>
      <c r="V39" s="13" t="str">
        <f aca="false">VLOOKUP(B39,[1]数据列表!$A$1:$Y$92,11,FALSE())</f>
        <v>2023-02-16</v>
      </c>
      <c r="W39" s="14" t="s">
        <v>43</v>
      </c>
      <c r="X39" s="14" t="s">
        <v>208</v>
      </c>
      <c r="Y39" s="14" t="s">
        <v>209</v>
      </c>
      <c r="Z39" s="15" t="s">
        <v>46</v>
      </c>
    </row>
    <row r="40" s="19" customFormat="true" ht="68.1" hidden="false" customHeight="true" outlineLevel="0" collapsed="false">
      <c r="A40" s="13" t="n">
        <v>37</v>
      </c>
      <c r="B40" s="14" t="s">
        <v>210</v>
      </c>
      <c r="C40" s="15" t="s">
        <v>30</v>
      </c>
      <c r="D40" s="15" t="s">
        <v>63</v>
      </c>
      <c r="E40" s="16" t="s">
        <v>83</v>
      </c>
      <c r="F40" s="15" t="s">
        <v>84</v>
      </c>
      <c r="G40" s="17" t="s">
        <v>85</v>
      </c>
      <c r="H40" s="15" t="s">
        <v>34</v>
      </c>
      <c r="I40" s="14" t="s">
        <v>51</v>
      </c>
      <c r="J40" s="15" t="s">
        <v>187</v>
      </c>
      <c r="K40" s="15" t="s">
        <v>188</v>
      </c>
      <c r="L40" s="15" t="s">
        <v>38</v>
      </c>
      <c r="M40" s="15" t="s">
        <v>39</v>
      </c>
      <c r="N40" s="15" t="s">
        <v>40</v>
      </c>
      <c r="O40" s="14" t="s">
        <v>41</v>
      </c>
      <c r="P40" s="14" t="s">
        <v>41</v>
      </c>
      <c r="Q40" s="14" t="s">
        <v>41</v>
      </c>
      <c r="R40" s="14" t="s">
        <v>41</v>
      </c>
      <c r="S40" s="13" t="str">
        <f aca="false">VLOOKUP(B40,[1]数据列表!$A$1:$Y$92,2,FALSE())</f>
        <v>（2023）XHY-G02803</v>
      </c>
      <c r="T40" s="18" t="s">
        <v>42</v>
      </c>
      <c r="U40" s="13" t="str">
        <f aca="false">VLOOKUP(B40,[1]数据列表!$A$1:$Y$92,6,FALSE())</f>
        <v>苯醚甲环唑；丙溴磷；氧乐果；2,4-滴和2,4-滴钠盐</v>
      </c>
      <c r="V40" s="13" t="str">
        <f aca="false">VLOOKUP(B40,[1]数据列表!$A$1:$Y$92,11,FALSE())</f>
        <v>2023-02-16</v>
      </c>
      <c r="W40" s="14" t="s">
        <v>43</v>
      </c>
      <c r="X40" s="14" t="s">
        <v>113</v>
      </c>
      <c r="Y40" s="14" t="s">
        <v>211</v>
      </c>
      <c r="Z40" s="15" t="s">
        <v>46</v>
      </c>
    </row>
    <row r="41" s="19" customFormat="true" ht="68.1" hidden="false" customHeight="true" outlineLevel="0" collapsed="false">
      <c r="A41" s="13" t="n">
        <v>38</v>
      </c>
      <c r="B41" s="14" t="s">
        <v>212</v>
      </c>
      <c r="C41" s="15" t="s">
        <v>30</v>
      </c>
      <c r="D41" s="15" t="s">
        <v>48</v>
      </c>
      <c r="E41" s="16" t="s">
        <v>48</v>
      </c>
      <c r="F41" s="15" t="s">
        <v>49</v>
      </c>
      <c r="G41" s="17" t="s">
        <v>213</v>
      </c>
      <c r="H41" s="15" t="s">
        <v>34</v>
      </c>
      <c r="I41" s="14" t="s">
        <v>97</v>
      </c>
      <c r="J41" s="15" t="s">
        <v>187</v>
      </c>
      <c r="K41" s="15" t="s">
        <v>188</v>
      </c>
      <c r="L41" s="15" t="s">
        <v>38</v>
      </c>
      <c r="M41" s="15" t="s">
        <v>39</v>
      </c>
      <c r="N41" s="15" t="s">
        <v>40</v>
      </c>
      <c r="O41" s="14" t="s">
        <v>41</v>
      </c>
      <c r="P41" s="14" t="s">
        <v>41</v>
      </c>
      <c r="Q41" s="14" t="s">
        <v>41</v>
      </c>
      <c r="R41" s="14" t="s">
        <v>41</v>
      </c>
      <c r="S41" s="13" t="str">
        <f aca="false">VLOOKUP(B41,[1]数据列表!$A$1:$Y$92,2,FALSE())</f>
        <v>（2023）XHY-G02804</v>
      </c>
      <c r="T41" s="18" t="s">
        <v>42</v>
      </c>
      <c r="U41" s="13" t="str">
        <f aca="false">VLOOKUP(B41,[1]数据列表!$A$1:$Y$92,6,FALSE())</f>
        <v>甲硝唑；地美硝唑；恩诺沙星；氧氟沙星</v>
      </c>
      <c r="V41" s="13" t="str">
        <f aca="false">VLOOKUP(B41,[1]数据列表!$A$1:$Y$92,11,FALSE())</f>
        <v>2023-02-16</v>
      </c>
      <c r="W41" s="14" t="s">
        <v>43</v>
      </c>
      <c r="X41" s="14" t="s">
        <v>214</v>
      </c>
      <c r="Y41" s="14" t="s">
        <v>215</v>
      </c>
      <c r="Z41" s="15" t="s">
        <v>46</v>
      </c>
    </row>
    <row r="42" s="19" customFormat="true" ht="68.1" hidden="false" customHeight="true" outlineLevel="0" collapsed="false">
      <c r="A42" s="13" t="n">
        <v>39</v>
      </c>
      <c r="B42" s="14" t="s">
        <v>216</v>
      </c>
      <c r="C42" s="15" t="s">
        <v>30</v>
      </c>
      <c r="D42" s="15" t="s">
        <v>31</v>
      </c>
      <c r="E42" s="16" t="s">
        <v>205</v>
      </c>
      <c r="F42" s="15" t="s">
        <v>206</v>
      </c>
      <c r="G42" s="17" t="s">
        <v>217</v>
      </c>
      <c r="H42" s="15" t="s">
        <v>34</v>
      </c>
      <c r="I42" s="14" t="s">
        <v>86</v>
      </c>
      <c r="J42" s="15" t="s">
        <v>162</v>
      </c>
      <c r="K42" s="15" t="s">
        <v>163</v>
      </c>
      <c r="L42" s="15" t="s">
        <v>38</v>
      </c>
      <c r="M42" s="15" t="s">
        <v>39</v>
      </c>
      <c r="N42" s="15" t="s">
        <v>40</v>
      </c>
      <c r="O42" s="14" t="s">
        <v>41</v>
      </c>
      <c r="P42" s="14" t="s">
        <v>41</v>
      </c>
      <c r="Q42" s="14" t="s">
        <v>41</v>
      </c>
      <c r="R42" s="14" t="s">
        <v>41</v>
      </c>
      <c r="S42" s="13" t="str">
        <f aca="false">VLOOKUP(B42,[1]数据列表!$A$1:$Y$92,2,FALSE())</f>
        <v>（2023）XHY-G02773</v>
      </c>
      <c r="T42" s="18" t="s">
        <v>42</v>
      </c>
      <c r="U42" s="13" t="str">
        <f aca="false">VLOOKUP(B42,[1]数据列表!$A$1:$Y$92,6,FALSE())</f>
        <v>孔雀石绿；呋喃唑酮代谢物；呋喃西林代谢物；呋喃妥因代谢物；恩诺沙星；磺胺类（总量）；五氯酚酸钠（以五氯酚计）</v>
      </c>
      <c r="V42" s="13" t="str">
        <f aca="false">VLOOKUP(B42,[1]数据列表!$A$1:$Y$92,11,FALSE())</f>
        <v>2023-02-16</v>
      </c>
      <c r="W42" s="14" t="s">
        <v>43</v>
      </c>
      <c r="X42" s="14" t="s">
        <v>44</v>
      </c>
      <c r="Y42" s="14" t="s">
        <v>218</v>
      </c>
      <c r="Z42" s="15" t="s">
        <v>46</v>
      </c>
    </row>
    <row r="43" s="19" customFormat="true" ht="68.1" hidden="false" customHeight="true" outlineLevel="0" collapsed="false">
      <c r="A43" s="13" t="n">
        <v>40</v>
      </c>
      <c r="B43" s="14" t="s">
        <v>219</v>
      </c>
      <c r="C43" s="15" t="s">
        <v>30</v>
      </c>
      <c r="D43" s="15" t="s">
        <v>71</v>
      </c>
      <c r="E43" s="16" t="s">
        <v>71</v>
      </c>
      <c r="F43" s="15" t="s">
        <v>72</v>
      </c>
      <c r="G43" s="17" t="s">
        <v>73</v>
      </c>
      <c r="H43" s="15" t="s">
        <v>34</v>
      </c>
      <c r="I43" s="14" t="s">
        <v>51</v>
      </c>
      <c r="J43" s="15" t="s">
        <v>187</v>
      </c>
      <c r="K43" s="15" t="s">
        <v>188</v>
      </c>
      <c r="L43" s="15" t="s">
        <v>38</v>
      </c>
      <c r="M43" s="15" t="s">
        <v>39</v>
      </c>
      <c r="N43" s="15" t="s">
        <v>40</v>
      </c>
      <c r="O43" s="14" t="s">
        <v>41</v>
      </c>
      <c r="P43" s="14" t="s">
        <v>41</v>
      </c>
      <c r="Q43" s="14" t="s">
        <v>41</v>
      </c>
      <c r="R43" s="14" t="s">
        <v>41</v>
      </c>
      <c r="S43" s="13" t="str">
        <f aca="false">VLOOKUP(B43,[1]数据列表!$A$1:$Y$92,2,FALSE())</f>
        <v>（2023）XHY-G02800</v>
      </c>
      <c r="T43" s="18" t="s">
        <v>42</v>
      </c>
      <c r="U43" s="13" t="str">
        <f aca="false">VLOOKUP(B43,[1]数据列表!$A$1:$Y$92,6,FALSE())</f>
        <v>酸价（以脂肪计）（KOH）；黄曲霉毒素B1；过氧化值（以脂肪计）</v>
      </c>
      <c r="V43" s="13" t="str">
        <f aca="false">VLOOKUP(B43,[1]数据列表!$A$1:$Y$92,11,FALSE())</f>
        <v>2023-02-16</v>
      </c>
      <c r="W43" s="14" t="s">
        <v>43</v>
      </c>
      <c r="X43" s="14" t="s">
        <v>60</v>
      </c>
      <c r="Y43" s="14" t="s">
        <v>174</v>
      </c>
      <c r="Z43" s="15" t="s">
        <v>46</v>
      </c>
    </row>
    <row r="44" s="19" customFormat="true" ht="68.1" hidden="false" customHeight="true" outlineLevel="0" collapsed="false">
      <c r="A44" s="13" t="n">
        <v>41</v>
      </c>
      <c r="B44" s="14" t="s">
        <v>220</v>
      </c>
      <c r="C44" s="15" t="s">
        <v>30</v>
      </c>
      <c r="D44" s="15" t="s">
        <v>63</v>
      </c>
      <c r="E44" s="16" t="s">
        <v>142</v>
      </c>
      <c r="F44" s="15" t="s">
        <v>143</v>
      </c>
      <c r="G44" s="17" t="s">
        <v>143</v>
      </c>
      <c r="H44" s="15" t="s">
        <v>34</v>
      </c>
      <c r="I44" s="14" t="s">
        <v>35</v>
      </c>
      <c r="J44" s="15" t="s">
        <v>162</v>
      </c>
      <c r="K44" s="15" t="s">
        <v>163</v>
      </c>
      <c r="L44" s="15" t="s">
        <v>38</v>
      </c>
      <c r="M44" s="15" t="s">
        <v>39</v>
      </c>
      <c r="N44" s="15" t="s">
        <v>40</v>
      </c>
      <c r="O44" s="14" t="s">
        <v>41</v>
      </c>
      <c r="P44" s="14" t="s">
        <v>41</v>
      </c>
      <c r="Q44" s="14" t="s">
        <v>41</v>
      </c>
      <c r="R44" s="14" t="s">
        <v>41</v>
      </c>
      <c r="S44" s="13" t="str">
        <f aca="false">VLOOKUP(B44,[1]数据列表!$A$1:$Y$92,2,FALSE())</f>
        <v>（2023）XHY-G02775</v>
      </c>
      <c r="T44" s="18" t="s">
        <v>42</v>
      </c>
      <c r="U44" s="13" t="str">
        <f aca="false">VLOOKUP(B44,[1]数据列表!$A$1:$Y$92,6,FALSE())</f>
        <v>苯醚甲环唑；吡虫啉；噻虫胺；噻虫嗪；百菌清</v>
      </c>
      <c r="V44" s="13" t="str">
        <f aca="false">VLOOKUP(B44,[1]数据列表!$A$1:$Y$92,11,FALSE())</f>
        <v>2023-02-16</v>
      </c>
      <c r="W44" s="14" t="s">
        <v>43</v>
      </c>
      <c r="X44" s="14" t="s">
        <v>208</v>
      </c>
      <c r="Y44" s="14" t="s">
        <v>196</v>
      </c>
      <c r="Z44" s="15" t="s">
        <v>46</v>
      </c>
    </row>
    <row r="45" s="19" customFormat="true" ht="68.1" hidden="false" customHeight="true" outlineLevel="0" collapsed="false">
      <c r="A45" s="13" t="n">
        <v>42</v>
      </c>
      <c r="B45" s="14" t="s">
        <v>221</v>
      </c>
      <c r="C45" s="15" t="s">
        <v>30</v>
      </c>
      <c r="D45" s="15" t="s">
        <v>63</v>
      </c>
      <c r="E45" s="16" t="s">
        <v>83</v>
      </c>
      <c r="F45" s="15" t="s">
        <v>84</v>
      </c>
      <c r="G45" s="17" t="s">
        <v>222</v>
      </c>
      <c r="H45" s="15" t="s">
        <v>34</v>
      </c>
      <c r="I45" s="14" t="s">
        <v>86</v>
      </c>
      <c r="J45" s="15" t="s">
        <v>162</v>
      </c>
      <c r="K45" s="15" t="s">
        <v>163</v>
      </c>
      <c r="L45" s="15" t="s">
        <v>38</v>
      </c>
      <c r="M45" s="15" t="s">
        <v>39</v>
      </c>
      <c r="N45" s="15" t="s">
        <v>40</v>
      </c>
      <c r="O45" s="14" t="s">
        <v>41</v>
      </c>
      <c r="P45" s="14" t="s">
        <v>41</v>
      </c>
      <c r="Q45" s="14" t="s">
        <v>41</v>
      </c>
      <c r="R45" s="14" t="s">
        <v>41</v>
      </c>
      <c r="S45" s="13" t="str">
        <f aca="false">VLOOKUP(B45,[1]数据列表!$A$1:$Y$92,2,FALSE())</f>
        <v>（2023）XHY-G02778</v>
      </c>
      <c r="T45" s="18" t="s">
        <v>42</v>
      </c>
      <c r="U45" s="13" t="str">
        <f aca="false">VLOOKUP(B45,[1]数据列表!$A$1:$Y$92,6,FALSE())</f>
        <v>苯醚甲环唑；丙溴磷；氧乐果；2,4-滴和2,4-滴钠盐</v>
      </c>
      <c r="V45" s="13" t="str">
        <f aca="false">VLOOKUP(B45,[1]数据列表!$A$1:$Y$92,11,FALSE())</f>
        <v>2023-02-16</v>
      </c>
      <c r="W45" s="14" t="s">
        <v>43</v>
      </c>
      <c r="X45" s="14" t="s">
        <v>180</v>
      </c>
      <c r="Y45" s="14" t="s">
        <v>200</v>
      </c>
      <c r="Z45" s="15" t="s">
        <v>46</v>
      </c>
    </row>
    <row r="46" s="19" customFormat="true" ht="68.1" hidden="false" customHeight="true" outlineLevel="0" collapsed="false">
      <c r="A46" s="13" t="n">
        <v>43</v>
      </c>
      <c r="B46" s="14" t="s">
        <v>223</v>
      </c>
      <c r="C46" s="15" t="s">
        <v>30</v>
      </c>
      <c r="D46" s="15" t="s">
        <v>55</v>
      </c>
      <c r="E46" s="16" t="s">
        <v>192</v>
      </c>
      <c r="F46" s="15" t="s">
        <v>193</v>
      </c>
      <c r="G46" s="17" t="s">
        <v>193</v>
      </c>
      <c r="H46" s="15" t="s">
        <v>34</v>
      </c>
      <c r="I46" s="14" t="s">
        <v>199</v>
      </c>
      <c r="J46" s="15" t="s">
        <v>162</v>
      </c>
      <c r="K46" s="15" t="s">
        <v>163</v>
      </c>
      <c r="L46" s="15" t="s">
        <v>38</v>
      </c>
      <c r="M46" s="15" t="s">
        <v>39</v>
      </c>
      <c r="N46" s="15" t="s">
        <v>40</v>
      </c>
      <c r="O46" s="14" t="s">
        <v>41</v>
      </c>
      <c r="P46" s="14" t="s">
        <v>41</v>
      </c>
      <c r="Q46" s="14" t="s">
        <v>41</v>
      </c>
      <c r="R46" s="14" t="s">
        <v>41</v>
      </c>
      <c r="S46" s="13" t="str">
        <f aca="false">VLOOKUP(B46,[1]数据列表!$A$1:$Y$92,2,FALSE())</f>
        <v>（2023）XHY-G02776</v>
      </c>
      <c r="T46" s="18" t="s">
        <v>42</v>
      </c>
      <c r="U46" s="13" t="str">
        <f aca="false">VLOOKUP(B46,[1]数据列表!$A$1:$Y$92,6,FALSE())</f>
        <v>镉（以Cd计）；毒死蜱；克百威</v>
      </c>
      <c r="V46" s="13" t="str">
        <f aca="false">VLOOKUP(B46,[1]数据列表!$A$1:$Y$92,11,FALSE())</f>
        <v>2023-02-16</v>
      </c>
      <c r="W46" s="14" t="s">
        <v>43</v>
      </c>
      <c r="X46" s="14" t="s">
        <v>224</v>
      </c>
      <c r="Y46" s="14" t="s">
        <v>200</v>
      </c>
      <c r="Z46" s="15" t="s">
        <v>46</v>
      </c>
    </row>
    <row r="47" s="19" customFormat="true" ht="68.1" hidden="false" customHeight="true" outlineLevel="0" collapsed="false">
      <c r="A47" s="13" t="n">
        <v>44</v>
      </c>
      <c r="B47" s="14" t="s">
        <v>225</v>
      </c>
      <c r="C47" s="15" t="s">
        <v>30</v>
      </c>
      <c r="D47" s="15" t="s">
        <v>71</v>
      </c>
      <c r="E47" s="16" t="s">
        <v>71</v>
      </c>
      <c r="F47" s="15" t="s">
        <v>72</v>
      </c>
      <c r="G47" s="17" t="s">
        <v>226</v>
      </c>
      <c r="H47" s="15" t="s">
        <v>34</v>
      </c>
      <c r="I47" s="14" t="s">
        <v>35</v>
      </c>
      <c r="J47" s="15" t="s">
        <v>227</v>
      </c>
      <c r="K47" s="15" t="s">
        <v>228</v>
      </c>
      <c r="L47" s="15" t="s">
        <v>38</v>
      </c>
      <c r="M47" s="15" t="s">
        <v>39</v>
      </c>
      <c r="N47" s="15" t="s">
        <v>40</v>
      </c>
      <c r="O47" s="14" t="s">
        <v>41</v>
      </c>
      <c r="P47" s="14" t="s">
        <v>41</v>
      </c>
      <c r="Q47" s="14" t="s">
        <v>41</v>
      </c>
      <c r="R47" s="14" t="s">
        <v>41</v>
      </c>
      <c r="S47" s="13" t="str">
        <f aca="false">VLOOKUP(B47,[1]数据列表!$A$1:$Y$92,2,FALSE())</f>
        <v>（2023）XHY-G02805</v>
      </c>
      <c r="T47" s="18" t="s">
        <v>42</v>
      </c>
      <c r="U47" s="13" t="str">
        <f aca="false">VLOOKUP(B47,[1]数据列表!$A$1:$Y$92,6,FALSE())</f>
        <v>酸价（以脂肪计）（KOH）；黄曲霉毒素B1；过氧化值（以脂肪计）</v>
      </c>
      <c r="V47" s="13" t="str">
        <f aca="false">VLOOKUP(B47,[1]数据列表!$A$1:$Y$92,11,FALSE())</f>
        <v>2023-02-16</v>
      </c>
      <c r="W47" s="14" t="s">
        <v>43</v>
      </c>
      <c r="X47" s="14" t="s">
        <v>180</v>
      </c>
      <c r="Y47" s="14" t="s">
        <v>229</v>
      </c>
      <c r="Z47" s="15" t="s">
        <v>46</v>
      </c>
    </row>
    <row r="48" s="19" customFormat="true" ht="68.1" hidden="false" customHeight="true" outlineLevel="0" collapsed="false">
      <c r="A48" s="13" t="n">
        <v>45</v>
      </c>
      <c r="B48" s="14" t="s">
        <v>230</v>
      </c>
      <c r="C48" s="15" t="s">
        <v>30</v>
      </c>
      <c r="D48" s="15" t="s">
        <v>55</v>
      </c>
      <c r="E48" s="16" t="s">
        <v>56</v>
      </c>
      <c r="F48" s="15" t="s">
        <v>57</v>
      </c>
      <c r="G48" s="17" t="s">
        <v>58</v>
      </c>
      <c r="H48" s="15" t="s">
        <v>34</v>
      </c>
      <c r="I48" s="14" t="s">
        <v>231</v>
      </c>
      <c r="J48" s="15" t="s">
        <v>227</v>
      </c>
      <c r="K48" s="15" t="s">
        <v>228</v>
      </c>
      <c r="L48" s="15" t="s">
        <v>38</v>
      </c>
      <c r="M48" s="15" t="s">
        <v>39</v>
      </c>
      <c r="N48" s="15" t="s">
        <v>40</v>
      </c>
      <c r="O48" s="14" t="s">
        <v>41</v>
      </c>
      <c r="P48" s="14" t="s">
        <v>41</v>
      </c>
      <c r="Q48" s="14" t="s">
        <v>41</v>
      </c>
      <c r="R48" s="14" t="s">
        <v>41</v>
      </c>
      <c r="S48" s="13" t="str">
        <f aca="false">VLOOKUP(B48,[1]数据列表!$A$1:$Y$92,2,FALSE())</f>
        <v>（2023）XHY-G02808</v>
      </c>
      <c r="T48" s="18" t="s">
        <v>42</v>
      </c>
      <c r="U48" s="13" t="str">
        <f aca="false">VLOOKUP(B48,[1]数据列表!$A$1:$Y$92,6,FALSE())</f>
        <v>铅（以Pb计）；镉（以Cd计）；吡虫啉；毒死蜱；噻虫胺；噻虫嗪</v>
      </c>
      <c r="V48" s="13" t="str">
        <f aca="false">VLOOKUP(B48,[1]数据列表!$A$1:$Y$92,11,FALSE())</f>
        <v>2023-02-16</v>
      </c>
      <c r="W48" s="14" t="s">
        <v>43</v>
      </c>
      <c r="X48" s="14" t="s">
        <v>208</v>
      </c>
      <c r="Y48" s="14" t="s">
        <v>171</v>
      </c>
      <c r="Z48" s="15" t="s">
        <v>46</v>
      </c>
    </row>
    <row r="49" s="19" customFormat="true" ht="68.1" hidden="false" customHeight="true" outlineLevel="0" collapsed="false">
      <c r="A49" s="13" t="n">
        <v>46</v>
      </c>
      <c r="B49" s="14" t="s">
        <v>232</v>
      </c>
      <c r="C49" s="15" t="s">
        <v>30</v>
      </c>
      <c r="D49" s="15" t="s">
        <v>55</v>
      </c>
      <c r="E49" s="16" t="s">
        <v>192</v>
      </c>
      <c r="F49" s="15" t="s">
        <v>202</v>
      </c>
      <c r="G49" s="17" t="s">
        <v>233</v>
      </c>
      <c r="H49" s="15" t="s">
        <v>34</v>
      </c>
      <c r="I49" s="14" t="s">
        <v>35</v>
      </c>
      <c r="J49" s="15" t="s">
        <v>227</v>
      </c>
      <c r="K49" s="15" t="s">
        <v>228</v>
      </c>
      <c r="L49" s="15" t="s">
        <v>38</v>
      </c>
      <c r="M49" s="15" t="s">
        <v>39</v>
      </c>
      <c r="N49" s="15" t="s">
        <v>40</v>
      </c>
      <c r="O49" s="14" t="s">
        <v>41</v>
      </c>
      <c r="P49" s="14" t="s">
        <v>41</v>
      </c>
      <c r="Q49" s="14" t="s">
        <v>41</v>
      </c>
      <c r="R49" s="14" t="s">
        <v>41</v>
      </c>
      <c r="S49" s="13" t="str">
        <f aca="false">VLOOKUP(B49,[1]数据列表!$A$1:$Y$92,2,FALSE())</f>
        <v>（2023）XHY-G02811</v>
      </c>
      <c r="T49" s="18" t="s">
        <v>42</v>
      </c>
      <c r="U49" s="13" t="str">
        <f aca="false">VLOOKUP(B49,[1]数据列表!$A$1:$Y$92,6,FALSE())</f>
        <v>镉（以Cd计）；毒死蜱；噻虫胺；氧乐果</v>
      </c>
      <c r="V49" s="13" t="str">
        <f aca="false">VLOOKUP(B49,[1]数据列表!$A$1:$Y$92,11,FALSE())</f>
        <v>2023-02-16</v>
      </c>
      <c r="W49" s="14" t="s">
        <v>43</v>
      </c>
      <c r="X49" s="14" t="s">
        <v>208</v>
      </c>
      <c r="Y49" s="14" t="s">
        <v>234</v>
      </c>
      <c r="Z49" s="15" t="s">
        <v>46</v>
      </c>
    </row>
    <row r="50" s="19" customFormat="true" ht="68.1" hidden="false" customHeight="true" outlineLevel="0" collapsed="false">
      <c r="A50" s="13" t="n">
        <v>47</v>
      </c>
      <c r="B50" s="14" t="s">
        <v>235</v>
      </c>
      <c r="C50" s="15" t="s">
        <v>30</v>
      </c>
      <c r="D50" s="15" t="s">
        <v>55</v>
      </c>
      <c r="E50" s="16" t="s">
        <v>152</v>
      </c>
      <c r="F50" s="15" t="s">
        <v>153</v>
      </c>
      <c r="G50" s="17" t="s">
        <v>170</v>
      </c>
      <c r="H50" s="15" t="s">
        <v>34</v>
      </c>
      <c r="I50" s="14" t="s">
        <v>35</v>
      </c>
      <c r="J50" s="15" t="s">
        <v>227</v>
      </c>
      <c r="K50" s="15" t="s">
        <v>228</v>
      </c>
      <c r="L50" s="15" t="s">
        <v>38</v>
      </c>
      <c r="M50" s="15" t="s">
        <v>39</v>
      </c>
      <c r="N50" s="15" t="s">
        <v>40</v>
      </c>
      <c r="O50" s="14" t="s">
        <v>41</v>
      </c>
      <c r="P50" s="14" t="s">
        <v>41</v>
      </c>
      <c r="Q50" s="14" t="s">
        <v>41</v>
      </c>
      <c r="R50" s="14" t="s">
        <v>41</v>
      </c>
      <c r="S50" s="13" t="str">
        <f aca="false">VLOOKUP(B50,[1]数据列表!$A$1:$Y$92,2,FALSE())</f>
        <v>（2023）XHY-G02806</v>
      </c>
      <c r="T50" s="18" t="s">
        <v>42</v>
      </c>
      <c r="U50" s="13" t="str">
        <f aca="false">VLOOKUP(B50,[1]数据列表!$A$1:$Y$92,6,FALSE())</f>
        <v>水胺硫磷；氯氟氰菊酯和高效氯氟氰菊酯；氧乐果；毒死蜱；甲拌磷</v>
      </c>
      <c r="V50" s="13" t="str">
        <f aca="false">VLOOKUP(B50,[1]数据列表!$A$1:$Y$92,11,FALSE())</f>
        <v>2023-02-16</v>
      </c>
      <c r="W50" s="14" t="s">
        <v>43</v>
      </c>
      <c r="X50" s="14" t="s">
        <v>92</v>
      </c>
      <c r="Y50" s="14" t="s">
        <v>209</v>
      </c>
      <c r="Z50" s="15" t="s">
        <v>46</v>
      </c>
    </row>
    <row r="51" s="19" customFormat="true" ht="68.1" hidden="false" customHeight="true" outlineLevel="0" collapsed="false">
      <c r="A51" s="13" t="n">
        <v>48</v>
      </c>
      <c r="B51" s="14" t="s">
        <v>236</v>
      </c>
      <c r="C51" s="15" t="s">
        <v>30</v>
      </c>
      <c r="D51" s="15" t="s">
        <v>63</v>
      </c>
      <c r="E51" s="16" t="s">
        <v>142</v>
      </c>
      <c r="F51" s="15" t="s">
        <v>143</v>
      </c>
      <c r="G51" s="17" t="s">
        <v>143</v>
      </c>
      <c r="H51" s="15" t="s">
        <v>34</v>
      </c>
      <c r="I51" s="14" t="s">
        <v>35</v>
      </c>
      <c r="J51" s="15" t="s">
        <v>227</v>
      </c>
      <c r="K51" s="15" t="s">
        <v>228</v>
      </c>
      <c r="L51" s="15" t="s">
        <v>38</v>
      </c>
      <c r="M51" s="15" t="s">
        <v>39</v>
      </c>
      <c r="N51" s="15" t="s">
        <v>40</v>
      </c>
      <c r="O51" s="14" t="s">
        <v>41</v>
      </c>
      <c r="P51" s="14" t="s">
        <v>41</v>
      </c>
      <c r="Q51" s="14" t="s">
        <v>41</v>
      </c>
      <c r="R51" s="14" t="s">
        <v>41</v>
      </c>
      <c r="S51" s="13" t="str">
        <f aca="false">VLOOKUP(B51,[1]数据列表!$A$1:$Y$92,2,FALSE())</f>
        <v>（2023）XHY-G02810</v>
      </c>
      <c r="T51" s="18" t="s">
        <v>42</v>
      </c>
      <c r="U51" s="13" t="str">
        <f aca="false">VLOOKUP(B51,[1]数据列表!$A$1:$Y$92,6,FALSE())</f>
        <v>苯醚甲环唑；吡虫啉；噻虫胺；噻虫嗪；百菌清</v>
      </c>
      <c r="V51" s="13" t="str">
        <f aca="false">VLOOKUP(B51,[1]数据列表!$A$1:$Y$92,11,FALSE())</f>
        <v>2023-02-16</v>
      </c>
      <c r="W51" s="14" t="s">
        <v>43</v>
      </c>
      <c r="X51" s="14" t="s">
        <v>44</v>
      </c>
      <c r="Y51" s="14" t="s">
        <v>196</v>
      </c>
      <c r="Z51" s="15" t="s">
        <v>46</v>
      </c>
    </row>
    <row r="52" s="19" customFormat="true" ht="68.1" hidden="false" customHeight="true" outlineLevel="0" collapsed="false">
      <c r="A52" s="13" t="n">
        <v>49</v>
      </c>
      <c r="B52" s="14" t="s">
        <v>237</v>
      </c>
      <c r="C52" s="15" t="s">
        <v>30</v>
      </c>
      <c r="D52" s="15" t="s">
        <v>55</v>
      </c>
      <c r="E52" s="16" t="s">
        <v>56</v>
      </c>
      <c r="F52" s="15" t="s">
        <v>57</v>
      </c>
      <c r="G52" s="17" t="s">
        <v>58</v>
      </c>
      <c r="H52" s="15" t="s">
        <v>34</v>
      </c>
      <c r="I52" s="14" t="s">
        <v>238</v>
      </c>
      <c r="J52" s="15" t="s">
        <v>239</v>
      </c>
      <c r="K52" s="15" t="s">
        <v>240</v>
      </c>
      <c r="L52" s="15" t="s">
        <v>38</v>
      </c>
      <c r="M52" s="15" t="s">
        <v>39</v>
      </c>
      <c r="N52" s="15" t="s">
        <v>176</v>
      </c>
      <c r="O52" s="15" t="s">
        <v>177</v>
      </c>
      <c r="P52" s="14" t="s">
        <v>178</v>
      </c>
      <c r="Q52" s="14" t="s">
        <v>179</v>
      </c>
      <c r="R52" s="14" t="n">
        <v>0.407</v>
      </c>
      <c r="S52" s="13" t="str">
        <f aca="false">VLOOKUP(B52,[1]数据列表!$A$1:$Y$92,2,FALSE())</f>
        <v>（2023）XHY-G02815</v>
      </c>
      <c r="T52" s="18" t="s">
        <v>42</v>
      </c>
      <c r="U52" s="13" t="str">
        <f aca="false">VLOOKUP(B52,[1]数据列表!$A$1:$Y$92,6,FALSE())</f>
        <v>铅（以Pb计）；镉（以Cd计）；吡虫啉；毒死蜱；噻虫胺；噻虫嗪</v>
      </c>
      <c r="V52" s="13" t="str">
        <f aca="false">VLOOKUP(B52,[1]数据列表!$A$1:$Y$92,11,FALSE())</f>
        <v>2023-02-16</v>
      </c>
      <c r="W52" s="14" t="s">
        <v>43</v>
      </c>
      <c r="X52" s="14" t="s">
        <v>100</v>
      </c>
      <c r="Y52" s="14" t="s">
        <v>234</v>
      </c>
      <c r="Z52" s="15" t="s">
        <v>46</v>
      </c>
    </row>
    <row r="53" s="19" customFormat="true" ht="68.1" hidden="false" customHeight="true" outlineLevel="0" collapsed="false">
      <c r="A53" s="13" t="n">
        <v>50</v>
      </c>
      <c r="B53" s="14" t="s">
        <v>241</v>
      </c>
      <c r="C53" s="15" t="s">
        <v>30</v>
      </c>
      <c r="D53" s="15" t="s">
        <v>55</v>
      </c>
      <c r="E53" s="16" t="s">
        <v>152</v>
      </c>
      <c r="F53" s="15" t="s">
        <v>153</v>
      </c>
      <c r="G53" s="17" t="s">
        <v>154</v>
      </c>
      <c r="H53" s="15" t="s">
        <v>34</v>
      </c>
      <c r="I53" s="14" t="s">
        <v>242</v>
      </c>
      <c r="J53" s="15" t="s">
        <v>227</v>
      </c>
      <c r="K53" s="15" t="s">
        <v>228</v>
      </c>
      <c r="L53" s="15" t="s">
        <v>38</v>
      </c>
      <c r="M53" s="15" t="s">
        <v>39</v>
      </c>
      <c r="N53" s="15" t="s">
        <v>40</v>
      </c>
      <c r="O53" s="14" t="s">
        <v>41</v>
      </c>
      <c r="P53" s="14" t="s">
        <v>41</v>
      </c>
      <c r="Q53" s="14" t="s">
        <v>41</v>
      </c>
      <c r="R53" s="14" t="s">
        <v>41</v>
      </c>
      <c r="S53" s="13" t="str">
        <f aca="false">VLOOKUP(B53,[1]数据列表!$A$1:$Y$92,2,FALSE())</f>
        <v>（2023）XHY-G02807</v>
      </c>
      <c r="T53" s="18" t="s">
        <v>42</v>
      </c>
      <c r="U53" s="13" t="str">
        <f aca="false">VLOOKUP(B53,[1]数据列表!$A$1:$Y$92,6,FALSE())</f>
        <v>水胺硫磷；氯氟氰菊酯和高效氯氟氰菊酯；氧乐果；毒死蜱；甲拌磷</v>
      </c>
      <c r="V53" s="13" t="str">
        <f aca="false">VLOOKUP(B53,[1]数据列表!$A$1:$Y$92,11,FALSE())</f>
        <v>2023-02-16</v>
      </c>
      <c r="W53" s="14" t="s">
        <v>43</v>
      </c>
      <c r="X53" s="14" t="s">
        <v>150</v>
      </c>
      <c r="Y53" s="14" t="s">
        <v>243</v>
      </c>
      <c r="Z53" s="15" t="s">
        <v>46</v>
      </c>
    </row>
    <row r="54" s="19" customFormat="true" ht="68.1" hidden="false" customHeight="true" outlineLevel="0" collapsed="false">
      <c r="A54" s="13" t="n">
        <v>51</v>
      </c>
      <c r="B54" s="14" t="s">
        <v>244</v>
      </c>
      <c r="C54" s="15" t="s">
        <v>30</v>
      </c>
      <c r="D54" s="15" t="s">
        <v>63</v>
      </c>
      <c r="E54" s="16" t="s">
        <v>83</v>
      </c>
      <c r="F54" s="15" t="s">
        <v>95</v>
      </c>
      <c r="G54" s="17" t="s">
        <v>245</v>
      </c>
      <c r="H54" s="15" t="s">
        <v>34</v>
      </c>
      <c r="I54" s="14" t="s">
        <v>35</v>
      </c>
      <c r="J54" s="15" t="s">
        <v>227</v>
      </c>
      <c r="K54" s="15" t="s">
        <v>228</v>
      </c>
      <c r="L54" s="15" t="s">
        <v>38</v>
      </c>
      <c r="M54" s="15" t="s">
        <v>39</v>
      </c>
      <c r="N54" s="15" t="s">
        <v>40</v>
      </c>
      <c r="O54" s="14" t="s">
        <v>41</v>
      </c>
      <c r="P54" s="14" t="s">
        <v>41</v>
      </c>
      <c r="Q54" s="14" t="s">
        <v>41</v>
      </c>
      <c r="R54" s="14" t="s">
        <v>41</v>
      </c>
      <c r="S54" s="13" t="str">
        <f aca="false">VLOOKUP(B54,[1]数据列表!$A$1:$Y$92,2,FALSE())</f>
        <v>（2023）XHY-G02809</v>
      </c>
      <c r="T54" s="18" t="s">
        <v>42</v>
      </c>
      <c r="U54" s="13" t="str">
        <f aca="false">VLOOKUP(B54,[1]数据列表!$A$1:$Y$92,6,FALSE())</f>
        <v>丙溴磷；克百威；联苯菊酯；氧乐果</v>
      </c>
      <c r="V54" s="13" t="str">
        <f aca="false">VLOOKUP(B54,[1]数据列表!$A$1:$Y$92,11,FALSE())</f>
        <v>2023-02-16</v>
      </c>
      <c r="W54" s="14" t="s">
        <v>43</v>
      </c>
      <c r="X54" s="14" t="s">
        <v>100</v>
      </c>
      <c r="Y54" s="14" t="s">
        <v>171</v>
      </c>
      <c r="Z54" s="15" t="s">
        <v>46</v>
      </c>
    </row>
    <row r="55" s="19" customFormat="true" ht="68.1" hidden="false" customHeight="true" outlineLevel="0" collapsed="false">
      <c r="A55" s="13" t="n">
        <v>52</v>
      </c>
      <c r="B55" s="14" t="s">
        <v>246</v>
      </c>
      <c r="C55" s="15" t="s">
        <v>30</v>
      </c>
      <c r="D55" s="15" t="s">
        <v>55</v>
      </c>
      <c r="E55" s="16" t="s">
        <v>192</v>
      </c>
      <c r="F55" s="15" t="s">
        <v>193</v>
      </c>
      <c r="G55" s="17" t="s">
        <v>193</v>
      </c>
      <c r="H55" s="15" t="s">
        <v>34</v>
      </c>
      <c r="I55" s="14" t="s">
        <v>199</v>
      </c>
      <c r="J55" s="15" t="s">
        <v>239</v>
      </c>
      <c r="K55" s="15" t="s">
        <v>240</v>
      </c>
      <c r="L55" s="15" t="s">
        <v>38</v>
      </c>
      <c r="M55" s="15" t="s">
        <v>39</v>
      </c>
      <c r="N55" s="15" t="s">
        <v>40</v>
      </c>
      <c r="O55" s="14" t="s">
        <v>41</v>
      </c>
      <c r="P55" s="14" t="s">
        <v>41</v>
      </c>
      <c r="Q55" s="14" t="s">
        <v>41</v>
      </c>
      <c r="R55" s="14" t="s">
        <v>41</v>
      </c>
      <c r="S55" s="13" t="str">
        <f aca="false">VLOOKUP(B55,[1]数据列表!$A$1:$Y$92,2,FALSE())</f>
        <v>（2023）XHY-G02814</v>
      </c>
      <c r="T55" s="18" t="s">
        <v>42</v>
      </c>
      <c r="U55" s="13" t="str">
        <f aca="false">VLOOKUP(B55,[1]数据列表!$A$1:$Y$92,6,FALSE())</f>
        <v>镉（以Cd计）；毒死蜱；克百威</v>
      </c>
      <c r="V55" s="13" t="str">
        <f aca="false">VLOOKUP(B55,[1]数据列表!$A$1:$Y$92,11,FALSE())</f>
        <v>2023-02-16</v>
      </c>
      <c r="W55" s="14" t="s">
        <v>43</v>
      </c>
      <c r="X55" s="14" t="s">
        <v>113</v>
      </c>
      <c r="Y55" s="14" t="s">
        <v>247</v>
      </c>
      <c r="Z55" s="15" t="s">
        <v>46</v>
      </c>
    </row>
    <row r="56" s="19" customFormat="true" ht="68.1" hidden="false" customHeight="true" outlineLevel="0" collapsed="false">
      <c r="A56" s="13" t="n">
        <v>53</v>
      </c>
      <c r="B56" s="14" t="s">
        <v>248</v>
      </c>
      <c r="C56" s="15" t="s">
        <v>30</v>
      </c>
      <c r="D56" s="15" t="s">
        <v>103</v>
      </c>
      <c r="E56" s="16" t="s">
        <v>249</v>
      </c>
      <c r="F56" s="15" t="s">
        <v>250</v>
      </c>
      <c r="G56" s="17" t="s">
        <v>251</v>
      </c>
      <c r="H56" s="15" t="s">
        <v>34</v>
      </c>
      <c r="I56" s="14" t="s">
        <v>252</v>
      </c>
      <c r="J56" s="15" t="s">
        <v>227</v>
      </c>
      <c r="K56" s="15" t="s">
        <v>228</v>
      </c>
      <c r="L56" s="15" t="s">
        <v>38</v>
      </c>
      <c r="M56" s="15" t="s">
        <v>39</v>
      </c>
      <c r="N56" s="15" t="s">
        <v>40</v>
      </c>
      <c r="O56" s="14" t="s">
        <v>41</v>
      </c>
      <c r="P56" s="14" t="s">
        <v>41</v>
      </c>
      <c r="Q56" s="14" t="s">
        <v>41</v>
      </c>
      <c r="R56" s="14" t="s">
        <v>41</v>
      </c>
      <c r="S56" s="13" t="str">
        <f aca="false">VLOOKUP(B56,[1]数据列表!$A$1:$Y$92,2,FALSE())</f>
        <v>（2023）XHY-G02812</v>
      </c>
      <c r="T56" s="18" t="s">
        <v>42</v>
      </c>
      <c r="U56" s="13" t="str">
        <f aca="false">VLOOKUP(B56,[1]数据列表!$A$1:$Y$92,6,FALSE())</f>
        <v>呋喃唑酮代谢物；呋喃西林代谢物；氯霉素；五氯酚酸钠（以五氯酚计）；恩诺沙星；甲氧苄啶；尼卡巴嗪</v>
      </c>
      <c r="V56" s="13" t="str">
        <f aca="false">VLOOKUP(B56,[1]数据列表!$A$1:$Y$92,11,FALSE())</f>
        <v>2023-02-16</v>
      </c>
      <c r="W56" s="14" t="s">
        <v>43</v>
      </c>
      <c r="X56" s="14" t="s">
        <v>92</v>
      </c>
      <c r="Y56" s="14" t="s">
        <v>209</v>
      </c>
      <c r="Z56" s="15" t="s">
        <v>46</v>
      </c>
    </row>
    <row r="57" s="19" customFormat="true" ht="68.1" hidden="false" customHeight="true" outlineLevel="0" collapsed="false">
      <c r="A57" s="13" t="n">
        <v>54</v>
      </c>
      <c r="B57" s="14" t="s">
        <v>253</v>
      </c>
      <c r="C57" s="15" t="s">
        <v>30</v>
      </c>
      <c r="D57" s="15" t="s">
        <v>48</v>
      </c>
      <c r="E57" s="16" t="s">
        <v>48</v>
      </c>
      <c r="F57" s="15" t="s">
        <v>49</v>
      </c>
      <c r="G57" s="17" t="s">
        <v>50</v>
      </c>
      <c r="H57" s="15" t="s">
        <v>34</v>
      </c>
      <c r="I57" s="14" t="s">
        <v>97</v>
      </c>
      <c r="J57" s="15" t="s">
        <v>239</v>
      </c>
      <c r="K57" s="15" t="s">
        <v>240</v>
      </c>
      <c r="L57" s="15" t="s">
        <v>38</v>
      </c>
      <c r="M57" s="15" t="s">
        <v>39</v>
      </c>
      <c r="N57" s="15" t="s">
        <v>40</v>
      </c>
      <c r="O57" s="14" t="s">
        <v>41</v>
      </c>
      <c r="P57" s="14" t="s">
        <v>41</v>
      </c>
      <c r="Q57" s="14" t="s">
        <v>41</v>
      </c>
      <c r="R57" s="14" t="s">
        <v>41</v>
      </c>
      <c r="S57" s="13" t="str">
        <f aca="false">VLOOKUP(B57,[1]数据列表!$A$1:$Y$92,2,FALSE())</f>
        <v>（2023）XHY-G02816</v>
      </c>
      <c r="T57" s="18" t="s">
        <v>42</v>
      </c>
      <c r="U57" s="13" t="str">
        <f aca="false">VLOOKUP(B57,[1]数据列表!$A$1:$Y$92,6,FALSE())</f>
        <v>甲硝唑；地美硝唑；恩诺沙星；氧氟沙星</v>
      </c>
      <c r="V57" s="13" t="str">
        <f aca="false">VLOOKUP(B57,[1]数据列表!$A$1:$Y$92,11,FALSE())</f>
        <v>2023-02-16</v>
      </c>
      <c r="W57" s="14" t="s">
        <v>43</v>
      </c>
      <c r="X57" s="14" t="s">
        <v>214</v>
      </c>
      <c r="Y57" s="14" t="s">
        <v>254</v>
      </c>
      <c r="Z57" s="15" t="s">
        <v>46</v>
      </c>
    </row>
    <row r="58" s="19" customFormat="true" ht="68.1" hidden="false" customHeight="true" outlineLevel="0" collapsed="false">
      <c r="A58" s="13" t="n">
        <v>55</v>
      </c>
      <c r="B58" s="14" t="s">
        <v>255</v>
      </c>
      <c r="C58" s="15" t="s">
        <v>30</v>
      </c>
      <c r="D58" s="15" t="s">
        <v>55</v>
      </c>
      <c r="E58" s="16" t="s">
        <v>78</v>
      </c>
      <c r="F58" s="15" t="s">
        <v>78</v>
      </c>
      <c r="G58" s="17" t="s">
        <v>79</v>
      </c>
      <c r="H58" s="15" t="s">
        <v>34</v>
      </c>
      <c r="I58" s="14" t="s">
        <v>35</v>
      </c>
      <c r="J58" s="15" t="s">
        <v>227</v>
      </c>
      <c r="K58" s="15" t="s">
        <v>228</v>
      </c>
      <c r="L58" s="15" t="s">
        <v>38</v>
      </c>
      <c r="M58" s="15" t="s">
        <v>39</v>
      </c>
      <c r="N58" s="15" t="s">
        <v>40</v>
      </c>
      <c r="O58" s="14" t="s">
        <v>41</v>
      </c>
      <c r="P58" s="14" t="s">
        <v>41</v>
      </c>
      <c r="Q58" s="14" t="s">
        <v>41</v>
      </c>
      <c r="R58" s="14" t="s">
        <v>41</v>
      </c>
      <c r="S58" s="13" t="str">
        <f aca="false">VLOOKUP(B58,[1]数据列表!$A$1:$Y$92,2,FALSE())</f>
        <v>（2023）XHY-G02813</v>
      </c>
      <c r="T58" s="18" t="s">
        <v>42</v>
      </c>
      <c r="U58" s="13" t="str">
        <f aca="false">VLOOKUP(B58,[1]数据列表!$A$1:$Y$92,6,FALSE())</f>
        <v>铅（以Pb计）；总汞（以Hg计）；4-氯苯氧乙酸钠（以4-氯苯氧乙酸计）；6-苄基腺嘌呤（6-BA）</v>
      </c>
      <c r="V58" s="13" t="str">
        <f aca="false">VLOOKUP(B58,[1]数据列表!$A$1:$Y$92,11,FALSE())</f>
        <v>2023-02-16</v>
      </c>
      <c r="W58" s="14" t="s">
        <v>43</v>
      </c>
      <c r="X58" s="14" t="s">
        <v>92</v>
      </c>
      <c r="Y58" s="14" t="s">
        <v>190</v>
      </c>
      <c r="Z58" s="15" t="s">
        <v>46</v>
      </c>
    </row>
    <row r="59" s="19" customFormat="true" ht="68.1" hidden="false" customHeight="true" outlineLevel="0" collapsed="false">
      <c r="A59" s="13" t="n">
        <v>56</v>
      </c>
      <c r="B59" s="14" t="s">
        <v>256</v>
      </c>
      <c r="C59" s="15" t="s">
        <v>30</v>
      </c>
      <c r="D59" s="15" t="s">
        <v>55</v>
      </c>
      <c r="E59" s="16" t="s">
        <v>135</v>
      </c>
      <c r="F59" s="15" t="s">
        <v>185</v>
      </c>
      <c r="G59" s="17" t="s">
        <v>186</v>
      </c>
      <c r="H59" s="15" t="s">
        <v>34</v>
      </c>
      <c r="I59" s="14" t="s">
        <v>257</v>
      </c>
      <c r="J59" s="15" t="s">
        <v>258</v>
      </c>
      <c r="K59" s="15" t="s">
        <v>259</v>
      </c>
      <c r="L59" s="15" t="s">
        <v>38</v>
      </c>
      <c r="M59" s="15" t="s">
        <v>39</v>
      </c>
      <c r="N59" s="15" t="s">
        <v>40</v>
      </c>
      <c r="O59" s="14" t="s">
        <v>41</v>
      </c>
      <c r="P59" s="14" t="s">
        <v>41</v>
      </c>
      <c r="Q59" s="14" t="s">
        <v>41</v>
      </c>
      <c r="R59" s="14" t="s">
        <v>41</v>
      </c>
      <c r="S59" s="13" t="str">
        <f aca="false">VLOOKUP(B59,[1]数据列表!$A$1:$Y$92,2,FALSE())</f>
        <v>（2023）XHY-G02820</v>
      </c>
      <c r="T59" s="18" t="s">
        <v>42</v>
      </c>
      <c r="U59" s="13" t="str">
        <f aca="false">VLOOKUP(B59,[1]数据列表!$A$1:$Y$92,6,FALSE())</f>
        <v>吡虫啉；毒死蜱；氟虫腈；氧乐果</v>
      </c>
      <c r="V59" s="13" t="str">
        <f aca="false">VLOOKUP(B59,[1]数据列表!$A$1:$Y$92,11,FALSE())</f>
        <v>2023-02-17</v>
      </c>
      <c r="W59" s="14" t="s">
        <v>43</v>
      </c>
      <c r="X59" s="14" t="s">
        <v>189</v>
      </c>
      <c r="Y59" s="14" t="s">
        <v>260</v>
      </c>
      <c r="Z59" s="15" t="s">
        <v>46</v>
      </c>
    </row>
    <row r="60" s="19" customFormat="true" ht="68.1" hidden="false" customHeight="true" outlineLevel="0" collapsed="false">
      <c r="A60" s="13" t="n">
        <v>57</v>
      </c>
      <c r="B60" s="14" t="s">
        <v>261</v>
      </c>
      <c r="C60" s="15" t="s">
        <v>30</v>
      </c>
      <c r="D60" s="15" t="s">
        <v>55</v>
      </c>
      <c r="E60" s="16" t="s">
        <v>192</v>
      </c>
      <c r="F60" s="15" t="s">
        <v>193</v>
      </c>
      <c r="G60" s="17" t="s">
        <v>193</v>
      </c>
      <c r="H60" s="15" t="s">
        <v>34</v>
      </c>
      <c r="I60" s="14" t="s">
        <v>35</v>
      </c>
      <c r="J60" s="15" t="s">
        <v>258</v>
      </c>
      <c r="K60" s="15" t="s">
        <v>259</v>
      </c>
      <c r="L60" s="15" t="s">
        <v>38</v>
      </c>
      <c r="M60" s="15" t="s">
        <v>39</v>
      </c>
      <c r="N60" s="15" t="s">
        <v>40</v>
      </c>
      <c r="O60" s="14" t="s">
        <v>41</v>
      </c>
      <c r="P60" s="14" t="s">
        <v>41</v>
      </c>
      <c r="Q60" s="14" t="s">
        <v>41</v>
      </c>
      <c r="R60" s="14" t="s">
        <v>41</v>
      </c>
      <c r="S60" s="13" t="str">
        <f aca="false">VLOOKUP(B60,[1]数据列表!$A$1:$Y$92,2,FALSE())</f>
        <v>（2023）XHY-G02821</v>
      </c>
      <c r="T60" s="18" t="s">
        <v>42</v>
      </c>
      <c r="U60" s="13" t="str">
        <f aca="false">VLOOKUP(B60,[1]数据列表!$A$1:$Y$92,6,FALSE())</f>
        <v>镉（以Cd计）；毒死蜱；克百威</v>
      </c>
      <c r="V60" s="13" t="str">
        <f aca="false">VLOOKUP(B60,[1]数据列表!$A$1:$Y$92,11,FALSE())</f>
        <v>2023-02-17</v>
      </c>
      <c r="W60" s="14" t="s">
        <v>43</v>
      </c>
      <c r="X60" s="14" t="s">
        <v>189</v>
      </c>
      <c r="Y60" s="14" t="s">
        <v>262</v>
      </c>
      <c r="Z60" s="15" t="s">
        <v>46</v>
      </c>
    </row>
    <row r="61" s="19" customFormat="true" ht="68.1" hidden="false" customHeight="true" outlineLevel="0" collapsed="false">
      <c r="A61" s="13" t="n">
        <v>58</v>
      </c>
      <c r="B61" s="14" t="s">
        <v>263</v>
      </c>
      <c r="C61" s="15" t="s">
        <v>30</v>
      </c>
      <c r="D61" s="15" t="s">
        <v>55</v>
      </c>
      <c r="E61" s="16" t="s">
        <v>56</v>
      </c>
      <c r="F61" s="15" t="s">
        <v>57</v>
      </c>
      <c r="G61" s="17" t="s">
        <v>58</v>
      </c>
      <c r="H61" s="15" t="s">
        <v>34</v>
      </c>
      <c r="I61" s="14" t="s">
        <v>257</v>
      </c>
      <c r="J61" s="15" t="s">
        <v>258</v>
      </c>
      <c r="K61" s="15" t="s">
        <v>259</v>
      </c>
      <c r="L61" s="15" t="s">
        <v>38</v>
      </c>
      <c r="M61" s="15" t="s">
        <v>39</v>
      </c>
      <c r="N61" s="15" t="s">
        <v>176</v>
      </c>
      <c r="O61" s="15" t="s">
        <v>177</v>
      </c>
      <c r="P61" s="14" t="s">
        <v>178</v>
      </c>
      <c r="Q61" s="19" t="s">
        <v>179</v>
      </c>
      <c r="R61" s="14" t="n">
        <v>2.68</v>
      </c>
      <c r="S61" s="13" t="str">
        <f aca="false">VLOOKUP(B61,[1]数据列表!$A$1:$Y$92,2,FALSE())</f>
        <v>（2023）XHY-G02819</v>
      </c>
      <c r="T61" s="18" t="s">
        <v>42</v>
      </c>
      <c r="U61" s="13" t="str">
        <f aca="false">VLOOKUP(B61,[1]数据列表!$A$1:$Y$92,6,FALSE())</f>
        <v>铅（以Pb计）；镉（以Cd计）；吡虫啉；毒死蜱；噻虫胺；噻虫嗪</v>
      </c>
      <c r="V61" s="13" t="str">
        <f aca="false">VLOOKUP(B61,[1]数据列表!$A$1:$Y$92,11,FALSE())</f>
        <v>2023-02-17</v>
      </c>
      <c r="W61" s="14" t="s">
        <v>43</v>
      </c>
      <c r="X61" s="14" t="s">
        <v>208</v>
      </c>
      <c r="Y61" s="14" t="s">
        <v>264</v>
      </c>
      <c r="Z61" s="15" t="s">
        <v>46</v>
      </c>
    </row>
    <row r="62" s="19" customFormat="true" ht="68.1" hidden="false" customHeight="true" outlineLevel="0" collapsed="false">
      <c r="A62" s="13" t="n">
        <v>59</v>
      </c>
      <c r="B62" s="14" t="s">
        <v>265</v>
      </c>
      <c r="C62" s="15" t="s">
        <v>30</v>
      </c>
      <c r="D62" s="15" t="s">
        <v>55</v>
      </c>
      <c r="E62" s="16" t="s">
        <v>152</v>
      </c>
      <c r="F62" s="15" t="s">
        <v>182</v>
      </c>
      <c r="G62" s="17" t="s">
        <v>182</v>
      </c>
      <c r="H62" s="15" t="s">
        <v>34</v>
      </c>
      <c r="I62" s="14" t="s">
        <v>257</v>
      </c>
      <c r="J62" s="15" t="s">
        <v>258</v>
      </c>
      <c r="K62" s="15" t="s">
        <v>259</v>
      </c>
      <c r="L62" s="15" t="s">
        <v>38</v>
      </c>
      <c r="M62" s="15" t="s">
        <v>39</v>
      </c>
      <c r="N62" s="15" t="s">
        <v>40</v>
      </c>
      <c r="O62" s="14" t="s">
        <v>41</v>
      </c>
      <c r="P62" s="14" t="s">
        <v>41</v>
      </c>
      <c r="Q62" s="14" t="s">
        <v>41</v>
      </c>
      <c r="R62" s="14" t="s">
        <v>41</v>
      </c>
      <c r="S62" s="13" t="str">
        <f aca="false">VLOOKUP(B62,[1]数据列表!$A$1:$Y$92,2,FALSE())</f>
        <v>（2023）XHY-G02817</v>
      </c>
      <c r="T62" s="18" t="s">
        <v>42</v>
      </c>
      <c r="U62" s="13" t="str">
        <f aca="false">VLOOKUP(B62,[1]数据列表!$A$1:$Y$92,6,FALSE())</f>
        <v>镉（以Cd计）；啶虫脒；毒死蜱；腐霉利</v>
      </c>
      <c r="V62" s="13" t="str">
        <f aca="false">VLOOKUP(B62,[1]数据列表!$A$1:$Y$92,11,FALSE())</f>
        <v>2023-02-17</v>
      </c>
      <c r="W62" s="14" t="s">
        <v>43</v>
      </c>
      <c r="X62" s="14" t="s">
        <v>189</v>
      </c>
      <c r="Y62" s="14" t="s">
        <v>266</v>
      </c>
      <c r="Z62" s="15" t="s">
        <v>46</v>
      </c>
    </row>
    <row r="63" s="19" customFormat="true" ht="68.1" hidden="false" customHeight="true" outlineLevel="0" collapsed="false">
      <c r="A63" s="13" t="n">
        <v>60</v>
      </c>
      <c r="B63" s="14" t="s">
        <v>267</v>
      </c>
      <c r="C63" s="15" t="s">
        <v>30</v>
      </c>
      <c r="D63" s="15" t="s">
        <v>63</v>
      </c>
      <c r="E63" s="16" t="s">
        <v>83</v>
      </c>
      <c r="F63" s="15" t="s">
        <v>95</v>
      </c>
      <c r="G63" s="17" t="s">
        <v>96</v>
      </c>
      <c r="H63" s="15" t="s">
        <v>34</v>
      </c>
      <c r="I63" s="14" t="s">
        <v>35</v>
      </c>
      <c r="J63" s="15" t="s">
        <v>268</v>
      </c>
      <c r="K63" s="15" t="s">
        <v>269</v>
      </c>
      <c r="L63" s="15" t="s">
        <v>38</v>
      </c>
      <c r="M63" s="15" t="s">
        <v>39</v>
      </c>
      <c r="N63" s="15" t="s">
        <v>40</v>
      </c>
      <c r="O63" s="14" t="s">
        <v>41</v>
      </c>
      <c r="P63" s="14" t="s">
        <v>41</v>
      </c>
      <c r="Q63" s="14" t="s">
        <v>41</v>
      </c>
      <c r="R63" s="14" t="s">
        <v>41</v>
      </c>
      <c r="S63" s="13" t="str">
        <f aca="false">VLOOKUP(B63,[1]数据列表!$A$1:$Y$92,2,FALSE())</f>
        <v>（2023）XHY-G02781</v>
      </c>
      <c r="T63" s="18" t="s">
        <v>42</v>
      </c>
      <c r="U63" s="13" t="str">
        <f aca="false">VLOOKUP(B63,[1]数据列表!$A$1:$Y$92,6,FALSE())</f>
        <v>丙溴磷；克百威；联苯菊酯；氧乐果</v>
      </c>
      <c r="V63" s="13" t="str">
        <f aca="false">VLOOKUP(B63,[1]数据列表!$A$1:$Y$92,11,FALSE())</f>
        <v>2023-02-17</v>
      </c>
      <c r="W63" s="14" t="s">
        <v>43</v>
      </c>
      <c r="X63" s="14" t="s">
        <v>150</v>
      </c>
      <c r="Y63" s="14" t="s">
        <v>266</v>
      </c>
      <c r="Z63" s="15" t="s">
        <v>46</v>
      </c>
    </row>
    <row r="64" s="19" customFormat="true" ht="68.1" hidden="false" customHeight="true" outlineLevel="0" collapsed="false">
      <c r="A64" s="13" t="n">
        <v>61</v>
      </c>
      <c r="B64" s="14" t="s">
        <v>270</v>
      </c>
      <c r="C64" s="15" t="s">
        <v>30</v>
      </c>
      <c r="D64" s="15" t="s">
        <v>55</v>
      </c>
      <c r="E64" s="16" t="s">
        <v>135</v>
      </c>
      <c r="F64" s="15" t="s">
        <v>136</v>
      </c>
      <c r="G64" s="17" t="s">
        <v>136</v>
      </c>
      <c r="H64" s="15" t="s">
        <v>34</v>
      </c>
      <c r="I64" s="14" t="s">
        <v>257</v>
      </c>
      <c r="J64" s="15" t="s">
        <v>258</v>
      </c>
      <c r="K64" s="15" t="s">
        <v>259</v>
      </c>
      <c r="L64" s="15" t="s">
        <v>38</v>
      </c>
      <c r="M64" s="15" t="s">
        <v>39</v>
      </c>
      <c r="N64" s="15" t="s">
        <v>40</v>
      </c>
      <c r="O64" s="14" t="s">
        <v>41</v>
      </c>
      <c r="P64" s="14" t="s">
        <v>41</v>
      </c>
      <c r="Q64" s="14" t="s">
        <v>41</v>
      </c>
      <c r="R64" s="14" t="s">
        <v>41</v>
      </c>
      <c r="S64" s="13" t="str">
        <f aca="false">VLOOKUP(B64,[1]数据列表!$A$1:$Y$92,2,FALSE())</f>
        <v>（2023）XHY-G02818</v>
      </c>
      <c r="T64" s="18" t="s">
        <v>42</v>
      </c>
      <c r="U64" s="13" t="str">
        <f aca="false">VLOOKUP(B64,[1]数据列表!$A$1:$Y$92,6,FALSE())</f>
        <v>毒死蜱；腐霉利；氧乐果</v>
      </c>
      <c r="V64" s="13" t="str">
        <f aca="false">VLOOKUP(B64,[1]数据列表!$A$1:$Y$92,11,FALSE())</f>
        <v>2023-02-17</v>
      </c>
      <c r="W64" s="14" t="s">
        <v>43</v>
      </c>
      <c r="X64" s="14" t="s">
        <v>92</v>
      </c>
      <c r="Y64" s="14" t="s">
        <v>271</v>
      </c>
      <c r="Z64" s="15" t="s">
        <v>46</v>
      </c>
    </row>
    <row r="65" s="19" customFormat="true" ht="68.1" hidden="false" customHeight="true" outlineLevel="0" collapsed="false">
      <c r="A65" s="13" t="n">
        <v>62</v>
      </c>
      <c r="B65" s="14" t="s">
        <v>272</v>
      </c>
      <c r="C65" s="15" t="s">
        <v>30</v>
      </c>
      <c r="D65" s="15" t="s">
        <v>103</v>
      </c>
      <c r="E65" s="16" t="s">
        <v>249</v>
      </c>
      <c r="F65" s="15" t="s">
        <v>250</v>
      </c>
      <c r="G65" s="17" t="s">
        <v>273</v>
      </c>
      <c r="H65" s="15" t="s">
        <v>34</v>
      </c>
      <c r="I65" s="14" t="s">
        <v>257</v>
      </c>
      <c r="J65" s="15" t="s">
        <v>274</v>
      </c>
      <c r="K65" s="15" t="s">
        <v>275</v>
      </c>
      <c r="L65" s="15" t="s">
        <v>38</v>
      </c>
      <c r="M65" s="15" t="s">
        <v>39</v>
      </c>
      <c r="N65" s="15" t="s">
        <v>40</v>
      </c>
      <c r="O65" s="14" t="s">
        <v>41</v>
      </c>
      <c r="P65" s="14" t="s">
        <v>41</v>
      </c>
      <c r="Q65" s="14" t="s">
        <v>41</v>
      </c>
      <c r="R65" s="14" t="s">
        <v>41</v>
      </c>
      <c r="S65" s="13" t="str">
        <f aca="false">VLOOKUP(B65,[1]数据列表!$A$1:$Y$92,2,FALSE())</f>
        <v>（2023）XHY-G02822</v>
      </c>
      <c r="T65" s="18" t="s">
        <v>42</v>
      </c>
      <c r="U65" s="13" t="str">
        <f aca="false">VLOOKUP(B65,[1]数据列表!$A$1:$Y$92,6,FALSE())</f>
        <v>呋喃唑酮代谢物；呋喃西林代谢物；氯霉素；五氯酚酸钠（以五氯酚计）；恩诺沙星；甲氧苄啶；尼卡巴嗪</v>
      </c>
      <c r="V65" s="13" t="str">
        <f aca="false">VLOOKUP(B65,[1]数据列表!$A$1:$Y$92,11,FALSE())</f>
        <v>2023-02-17</v>
      </c>
      <c r="W65" s="14" t="s">
        <v>43</v>
      </c>
      <c r="X65" s="14" t="s">
        <v>139</v>
      </c>
      <c r="Y65" s="14" t="s">
        <v>276</v>
      </c>
      <c r="Z65" s="15" t="s">
        <v>46</v>
      </c>
    </row>
    <row r="66" s="19" customFormat="true" ht="68.1" hidden="false" customHeight="true" outlineLevel="0" collapsed="false">
      <c r="A66" s="13" t="n">
        <v>63</v>
      </c>
      <c r="B66" s="14" t="s">
        <v>277</v>
      </c>
      <c r="C66" s="15" t="s">
        <v>30</v>
      </c>
      <c r="D66" s="15" t="s">
        <v>103</v>
      </c>
      <c r="E66" s="16" t="s">
        <v>104</v>
      </c>
      <c r="F66" s="15" t="s">
        <v>105</v>
      </c>
      <c r="G66" s="17" t="s">
        <v>105</v>
      </c>
      <c r="H66" s="15" t="s">
        <v>34</v>
      </c>
      <c r="I66" s="14" t="s">
        <v>35</v>
      </c>
      <c r="J66" s="15" t="s">
        <v>274</v>
      </c>
      <c r="K66" s="15" t="s">
        <v>275</v>
      </c>
      <c r="L66" s="15" t="s">
        <v>38</v>
      </c>
      <c r="M66" s="15" t="s">
        <v>39</v>
      </c>
      <c r="N66" s="15" t="s">
        <v>40</v>
      </c>
      <c r="O66" s="14" t="s">
        <v>41</v>
      </c>
      <c r="P66" s="14" t="s">
        <v>41</v>
      </c>
      <c r="Q66" s="14" t="s">
        <v>41</v>
      </c>
      <c r="R66" s="14" t="s">
        <v>41</v>
      </c>
      <c r="S66" s="13" t="str">
        <f aca="false">VLOOKUP(B66,[1]数据列表!$A$1:$Y$92,2,FALSE())</f>
        <v>（2023）XHY-G02823</v>
      </c>
      <c r="T66" s="18" t="s">
        <v>42</v>
      </c>
      <c r="U66" s="13" t="str">
        <f aca="false">VLOOKUP(B66,[1]数据列表!$A$1:$Y$92,6,FALSE())</f>
        <v>呋喃唑酮代谢物；呋喃西林代谢物；五氯酚酸钠（以五氯酚计）</v>
      </c>
      <c r="V66" s="13" t="str">
        <f aca="false">VLOOKUP(B66,[1]数据列表!$A$1:$Y$92,11,FALSE())</f>
        <v>2023-02-17</v>
      </c>
      <c r="W66" s="14" t="s">
        <v>43</v>
      </c>
      <c r="X66" s="14" t="s">
        <v>214</v>
      </c>
      <c r="Y66" s="14" t="s">
        <v>76</v>
      </c>
      <c r="Z66" s="15" t="s">
        <v>46</v>
      </c>
    </row>
    <row r="67" s="19" customFormat="true" ht="68.1" hidden="false" customHeight="true" outlineLevel="0" collapsed="false">
      <c r="A67" s="13" t="n">
        <v>64</v>
      </c>
      <c r="B67" s="14" t="s">
        <v>278</v>
      </c>
      <c r="C67" s="15" t="s">
        <v>30</v>
      </c>
      <c r="D67" s="15" t="s">
        <v>63</v>
      </c>
      <c r="E67" s="16" t="s">
        <v>64</v>
      </c>
      <c r="F67" s="15" t="s">
        <v>157</v>
      </c>
      <c r="G67" s="17" t="s">
        <v>279</v>
      </c>
      <c r="H67" s="15" t="s">
        <v>34</v>
      </c>
      <c r="I67" s="14" t="s">
        <v>257</v>
      </c>
      <c r="J67" s="15" t="s">
        <v>274</v>
      </c>
      <c r="K67" s="15" t="s">
        <v>275</v>
      </c>
      <c r="L67" s="15" t="s">
        <v>38</v>
      </c>
      <c r="M67" s="15" t="s">
        <v>39</v>
      </c>
      <c r="N67" s="15" t="s">
        <v>176</v>
      </c>
      <c r="O67" s="15" t="s">
        <v>280</v>
      </c>
      <c r="P67" s="14" t="s">
        <v>178</v>
      </c>
      <c r="Q67" s="14" t="s">
        <v>281</v>
      </c>
      <c r="R67" s="14" t="s">
        <v>282</v>
      </c>
      <c r="S67" s="13" t="str">
        <f aca="false">VLOOKUP(B67,[1]数据列表!$A$1:$Y$92,2,FALSE())</f>
        <v>（2023）XHY-G02831</v>
      </c>
      <c r="T67" s="18" t="s">
        <v>42</v>
      </c>
      <c r="U67" s="13" t="str">
        <f aca="false">VLOOKUP(B67,[1]数据列表!$A$1:$Y$92,6,FALSE())</f>
        <v>多菌灵；烯酰吗啉；吡虫啉</v>
      </c>
      <c r="V67" s="13" t="str">
        <f aca="false">VLOOKUP(B67,[1]数据列表!$A$1:$Y$92,11,FALSE())</f>
        <v>2023-02-17</v>
      </c>
      <c r="W67" s="14" t="s">
        <v>43</v>
      </c>
      <c r="X67" s="14" t="s">
        <v>283</v>
      </c>
      <c r="Y67" s="14" t="s">
        <v>284</v>
      </c>
      <c r="Z67" s="15" t="s">
        <v>46</v>
      </c>
    </row>
    <row r="68" s="19" customFormat="true" ht="68.1" hidden="false" customHeight="true" outlineLevel="0" collapsed="false">
      <c r="A68" s="13" t="n">
        <v>65</v>
      </c>
      <c r="B68" s="14" t="s">
        <v>285</v>
      </c>
      <c r="C68" s="15" t="s">
        <v>30</v>
      </c>
      <c r="D68" s="15" t="s">
        <v>63</v>
      </c>
      <c r="E68" s="16" t="s">
        <v>142</v>
      </c>
      <c r="F68" s="15" t="s">
        <v>143</v>
      </c>
      <c r="G68" s="17" t="s">
        <v>286</v>
      </c>
      <c r="H68" s="15" t="s">
        <v>34</v>
      </c>
      <c r="I68" s="14" t="s">
        <v>35</v>
      </c>
      <c r="J68" s="15" t="s">
        <v>268</v>
      </c>
      <c r="K68" s="15" t="s">
        <v>269</v>
      </c>
      <c r="L68" s="15" t="s">
        <v>38</v>
      </c>
      <c r="M68" s="15" t="s">
        <v>39</v>
      </c>
      <c r="N68" s="15" t="s">
        <v>176</v>
      </c>
      <c r="O68" s="15" t="s">
        <v>287</v>
      </c>
      <c r="P68" s="14" t="s">
        <v>178</v>
      </c>
      <c r="Q68" s="14" t="s">
        <v>288</v>
      </c>
      <c r="R68" s="14" t="n">
        <v>0.042</v>
      </c>
      <c r="S68" s="13" t="str">
        <f aca="false">VLOOKUP(B68,[1]数据列表!$A$1:$Y$92,2,FALSE())</f>
        <v>（2023）XHY-G02780</v>
      </c>
      <c r="T68" s="18" t="s">
        <v>42</v>
      </c>
      <c r="U68" s="13" t="str">
        <f aca="false">VLOOKUP(B68,[1]数据列表!$A$1:$Y$92,6,FALSE())</f>
        <v>苯醚甲环唑；吡虫啉；噻虫胺；噻虫嗪；百菌清</v>
      </c>
      <c r="V68" s="13" t="str">
        <f aca="false">VLOOKUP(B68,[1]数据列表!$A$1:$Y$92,11,FALSE())</f>
        <v>2023-02-17</v>
      </c>
      <c r="W68" s="14" t="s">
        <v>43</v>
      </c>
      <c r="X68" s="14" t="s">
        <v>60</v>
      </c>
      <c r="Y68" s="14" t="s">
        <v>289</v>
      </c>
      <c r="Z68" s="15" t="s">
        <v>46</v>
      </c>
    </row>
    <row r="69" s="19" customFormat="true" ht="68.1" hidden="false" customHeight="true" outlineLevel="0" collapsed="false">
      <c r="A69" s="13" t="n">
        <v>66</v>
      </c>
      <c r="B69" s="14" t="s">
        <v>290</v>
      </c>
      <c r="C69" s="15" t="s">
        <v>30</v>
      </c>
      <c r="D69" s="15" t="s">
        <v>55</v>
      </c>
      <c r="E69" s="16" t="s">
        <v>192</v>
      </c>
      <c r="F69" s="15" t="s">
        <v>202</v>
      </c>
      <c r="G69" s="17" t="s">
        <v>291</v>
      </c>
      <c r="H69" s="15" t="s">
        <v>34</v>
      </c>
      <c r="I69" s="14" t="s">
        <v>35</v>
      </c>
      <c r="J69" s="15" t="s">
        <v>274</v>
      </c>
      <c r="K69" s="15" t="s">
        <v>275</v>
      </c>
      <c r="L69" s="15" t="s">
        <v>38</v>
      </c>
      <c r="M69" s="15" t="s">
        <v>39</v>
      </c>
      <c r="N69" s="15" t="s">
        <v>40</v>
      </c>
      <c r="O69" s="14" t="s">
        <v>41</v>
      </c>
      <c r="P69" s="14" t="s">
        <v>41</v>
      </c>
      <c r="Q69" s="14" t="s">
        <v>41</v>
      </c>
      <c r="R69" s="14" t="s">
        <v>41</v>
      </c>
      <c r="S69" s="13" t="str">
        <f aca="false">VLOOKUP(B69,[1]数据列表!$A$1:$Y$92,2,FALSE())</f>
        <v>（2023）XHY-G02826</v>
      </c>
      <c r="T69" s="18" t="s">
        <v>42</v>
      </c>
      <c r="U69" s="13" t="str">
        <f aca="false">VLOOKUP(B69,[1]数据列表!$A$1:$Y$92,6,FALSE())</f>
        <v>镉（以Cd计）；毒死蜱；噻虫胺；氧乐果</v>
      </c>
      <c r="V69" s="13" t="str">
        <f aca="false">VLOOKUP(B69,[1]数据列表!$A$1:$Y$92,11,FALSE())</f>
        <v>2023-02-17</v>
      </c>
      <c r="W69" s="14" t="s">
        <v>43</v>
      </c>
      <c r="X69" s="14" t="s">
        <v>44</v>
      </c>
      <c r="Y69" s="14" t="s">
        <v>292</v>
      </c>
      <c r="Z69" s="15" t="s">
        <v>46</v>
      </c>
    </row>
    <row r="70" s="19" customFormat="true" ht="68.1" hidden="false" customHeight="true" outlineLevel="0" collapsed="false">
      <c r="A70" s="13" t="n">
        <v>67</v>
      </c>
      <c r="B70" s="14" t="s">
        <v>293</v>
      </c>
      <c r="C70" s="15" t="s">
        <v>30</v>
      </c>
      <c r="D70" s="15" t="s">
        <v>55</v>
      </c>
      <c r="E70" s="16" t="s">
        <v>192</v>
      </c>
      <c r="F70" s="15" t="s">
        <v>202</v>
      </c>
      <c r="G70" s="17" t="s">
        <v>294</v>
      </c>
      <c r="H70" s="15" t="s">
        <v>34</v>
      </c>
      <c r="I70" s="14" t="s">
        <v>257</v>
      </c>
      <c r="J70" s="15" t="s">
        <v>274</v>
      </c>
      <c r="K70" s="15" t="s">
        <v>275</v>
      </c>
      <c r="L70" s="15" t="s">
        <v>38</v>
      </c>
      <c r="M70" s="15" t="s">
        <v>39</v>
      </c>
      <c r="N70" s="15" t="s">
        <v>40</v>
      </c>
      <c r="O70" s="14" t="s">
        <v>41</v>
      </c>
      <c r="P70" s="14" t="s">
        <v>41</v>
      </c>
      <c r="Q70" s="14" t="s">
        <v>41</v>
      </c>
      <c r="R70" s="14" t="s">
        <v>41</v>
      </c>
      <c r="S70" s="13" t="str">
        <f aca="false">VLOOKUP(B70,[1]数据列表!$A$1:$Y$92,2,FALSE())</f>
        <v>（2023）XHY-G02827</v>
      </c>
      <c r="T70" s="18" t="s">
        <v>42</v>
      </c>
      <c r="U70" s="13" t="str">
        <f aca="false">VLOOKUP(B70,[1]数据列表!$A$1:$Y$92,6,FALSE())</f>
        <v>镉（以Cd计）；毒死蜱；噻虫胺；氧乐果</v>
      </c>
      <c r="V70" s="13" t="str">
        <f aca="false">VLOOKUP(B70,[1]数据列表!$A$1:$Y$92,11,FALSE())</f>
        <v>2023-02-17</v>
      </c>
      <c r="W70" s="14" t="s">
        <v>43</v>
      </c>
      <c r="X70" s="14" t="s">
        <v>44</v>
      </c>
      <c r="Y70" s="14" t="s">
        <v>295</v>
      </c>
      <c r="Z70" s="15" t="s">
        <v>46</v>
      </c>
    </row>
    <row r="71" s="19" customFormat="true" ht="68.1" hidden="false" customHeight="true" outlineLevel="0" collapsed="false">
      <c r="A71" s="13" t="n">
        <v>68</v>
      </c>
      <c r="B71" s="14" t="s">
        <v>296</v>
      </c>
      <c r="C71" s="15" t="s">
        <v>30</v>
      </c>
      <c r="D71" s="15" t="s">
        <v>31</v>
      </c>
      <c r="E71" s="16" t="s">
        <v>122</v>
      </c>
      <c r="F71" s="15" t="s">
        <v>123</v>
      </c>
      <c r="G71" s="17" t="s">
        <v>297</v>
      </c>
      <c r="H71" s="15" t="s">
        <v>34</v>
      </c>
      <c r="I71" s="14" t="s">
        <v>257</v>
      </c>
      <c r="J71" s="15" t="s">
        <v>268</v>
      </c>
      <c r="K71" s="15" t="s">
        <v>269</v>
      </c>
      <c r="L71" s="15" t="s">
        <v>38</v>
      </c>
      <c r="M71" s="15" t="s">
        <v>39</v>
      </c>
      <c r="N71" s="15" t="s">
        <v>40</v>
      </c>
      <c r="O71" s="13" t="s">
        <v>41</v>
      </c>
      <c r="P71" s="14" t="s">
        <v>41</v>
      </c>
      <c r="Q71" s="14" t="s">
        <v>41</v>
      </c>
      <c r="R71" s="14" t="s">
        <v>41</v>
      </c>
      <c r="S71" s="13" t="str">
        <f aca="false">VLOOKUP(B71,[1]数据列表!$A$1:$Y$92,2,FALSE())</f>
        <v>（2023）XHY-G02783</v>
      </c>
      <c r="T71" s="18" t="s">
        <v>42</v>
      </c>
      <c r="U71" s="13" t="str">
        <f aca="false">VLOOKUP(B71,[1]数据列表!$A$1:$Y$92,6,FALSE())</f>
        <v>氯霉素；呋喃唑酮代谢物；呋喃它酮代谢物；呋喃西林代谢物；恩诺沙星</v>
      </c>
      <c r="V71" s="13" t="str">
        <f aca="false">VLOOKUP(B71,[1]数据列表!$A$1:$Y$92,11,FALSE())</f>
        <v>2023-02-17</v>
      </c>
      <c r="W71" s="14" t="s">
        <v>43</v>
      </c>
      <c r="X71" s="14" t="s">
        <v>139</v>
      </c>
      <c r="Y71" s="14" t="s">
        <v>125</v>
      </c>
      <c r="Z71" s="15" t="s">
        <v>46</v>
      </c>
    </row>
    <row r="72" s="19" customFormat="true" ht="68.1" hidden="false" customHeight="true" outlineLevel="0" collapsed="false">
      <c r="A72" s="13" t="n">
        <v>69</v>
      </c>
      <c r="B72" s="14" t="s">
        <v>298</v>
      </c>
      <c r="C72" s="15" t="s">
        <v>30</v>
      </c>
      <c r="D72" s="15" t="s">
        <v>55</v>
      </c>
      <c r="E72" s="16" t="s">
        <v>78</v>
      </c>
      <c r="F72" s="15" t="s">
        <v>78</v>
      </c>
      <c r="G72" s="17" t="s">
        <v>78</v>
      </c>
      <c r="H72" s="15" t="s">
        <v>34</v>
      </c>
      <c r="I72" s="14" t="s">
        <v>257</v>
      </c>
      <c r="J72" s="15" t="s">
        <v>268</v>
      </c>
      <c r="K72" s="15" t="s">
        <v>269</v>
      </c>
      <c r="L72" s="15" t="s">
        <v>38</v>
      </c>
      <c r="M72" s="15" t="s">
        <v>39</v>
      </c>
      <c r="N72" s="15" t="s">
        <v>40</v>
      </c>
      <c r="O72" s="13" t="s">
        <v>41</v>
      </c>
      <c r="P72" s="14" t="s">
        <v>41</v>
      </c>
      <c r="Q72" s="14" t="s">
        <v>41</v>
      </c>
      <c r="R72" s="14" t="s">
        <v>41</v>
      </c>
      <c r="S72" s="13" t="str">
        <f aca="false">VLOOKUP(B72,[1]数据列表!$A$1:$Y$92,2,FALSE())</f>
        <v>（2023）XHY-G02786</v>
      </c>
      <c r="T72" s="18" t="s">
        <v>42</v>
      </c>
      <c r="U72" s="13" t="str">
        <f aca="false">VLOOKUP(B72,[1]数据列表!$A$1:$Y$92,6,FALSE())</f>
        <v>铅（以Pb计）；总汞（以Hg计）；4-氯苯氧乙酸钠（以4-氯苯氧乙酸计）；6-苄基腺嘌呤（6-BA）</v>
      </c>
      <c r="V72" s="13" t="str">
        <f aca="false">VLOOKUP(B72,[1]数据列表!$A$1:$Y$92,11,FALSE())</f>
        <v>2023-02-17</v>
      </c>
      <c r="W72" s="14" t="s">
        <v>43</v>
      </c>
      <c r="X72" s="14" t="s">
        <v>113</v>
      </c>
      <c r="Y72" s="14" t="s">
        <v>299</v>
      </c>
      <c r="Z72" s="15" t="s">
        <v>46</v>
      </c>
    </row>
    <row r="73" s="19" customFormat="true" ht="68.1" hidden="false" customHeight="true" outlineLevel="0" collapsed="false">
      <c r="A73" s="13" t="n">
        <v>70</v>
      </c>
      <c r="B73" s="14" t="s">
        <v>300</v>
      </c>
      <c r="C73" s="15" t="s">
        <v>30</v>
      </c>
      <c r="D73" s="15" t="s">
        <v>63</v>
      </c>
      <c r="E73" s="16" t="s">
        <v>64</v>
      </c>
      <c r="F73" s="15" t="s">
        <v>157</v>
      </c>
      <c r="G73" s="17" t="s">
        <v>157</v>
      </c>
      <c r="H73" s="15" t="s">
        <v>34</v>
      </c>
      <c r="I73" s="14" t="s">
        <v>35</v>
      </c>
      <c r="J73" s="15" t="s">
        <v>268</v>
      </c>
      <c r="K73" s="15" t="s">
        <v>269</v>
      </c>
      <c r="L73" s="15" t="s">
        <v>38</v>
      </c>
      <c r="M73" s="15" t="s">
        <v>39</v>
      </c>
      <c r="N73" s="15" t="s">
        <v>40</v>
      </c>
      <c r="O73" s="13" t="s">
        <v>41</v>
      </c>
      <c r="P73" s="14" t="s">
        <v>41</v>
      </c>
      <c r="Q73" s="14" t="s">
        <v>41</v>
      </c>
      <c r="R73" s="14" t="s">
        <v>41</v>
      </c>
      <c r="S73" s="13" t="str">
        <f aca="false">VLOOKUP(B73,[1]数据列表!$A$1:$Y$92,2,FALSE())</f>
        <v>（2023）XHY-G02779</v>
      </c>
      <c r="T73" s="18" t="s">
        <v>42</v>
      </c>
      <c r="U73" s="13" t="str">
        <f aca="false">VLOOKUP(B73,[1]数据列表!$A$1:$Y$92,6,FALSE())</f>
        <v>多菌灵；烯酰吗啉；吡虫啉</v>
      </c>
      <c r="V73" s="13" t="str">
        <f aca="false">VLOOKUP(B73,[1]数据列表!$A$1:$Y$92,11,FALSE())</f>
        <v>2023-02-17</v>
      </c>
      <c r="W73" s="14" t="s">
        <v>43</v>
      </c>
      <c r="X73" s="14" t="s">
        <v>189</v>
      </c>
      <c r="Y73" s="14" t="s">
        <v>301</v>
      </c>
      <c r="Z73" s="15" t="s">
        <v>46</v>
      </c>
    </row>
    <row r="74" s="19" customFormat="true" ht="68.1" hidden="false" customHeight="true" outlineLevel="0" collapsed="false">
      <c r="A74" s="13" t="n">
        <v>71</v>
      </c>
      <c r="B74" s="14" t="s">
        <v>302</v>
      </c>
      <c r="C74" s="15" t="s">
        <v>30</v>
      </c>
      <c r="D74" s="15" t="s">
        <v>55</v>
      </c>
      <c r="E74" s="16" t="s">
        <v>192</v>
      </c>
      <c r="F74" s="15" t="s">
        <v>193</v>
      </c>
      <c r="G74" s="17" t="s">
        <v>193</v>
      </c>
      <c r="H74" s="15" t="s">
        <v>34</v>
      </c>
      <c r="I74" s="14" t="s">
        <v>35</v>
      </c>
      <c r="J74" s="15" t="s">
        <v>274</v>
      </c>
      <c r="K74" s="15" t="s">
        <v>275</v>
      </c>
      <c r="L74" s="15" t="s">
        <v>38</v>
      </c>
      <c r="M74" s="15" t="s">
        <v>39</v>
      </c>
      <c r="N74" s="15" t="s">
        <v>40</v>
      </c>
      <c r="O74" s="13" t="s">
        <v>41</v>
      </c>
      <c r="P74" s="14" t="s">
        <v>41</v>
      </c>
      <c r="Q74" s="14" t="s">
        <v>41</v>
      </c>
      <c r="R74" s="14" t="s">
        <v>41</v>
      </c>
      <c r="S74" s="13" t="str">
        <f aca="false">VLOOKUP(B74,[1]数据列表!$A$1:$Y$92,2,FALSE())</f>
        <v>（2023）XHY-G02830</v>
      </c>
      <c r="T74" s="18" t="s">
        <v>42</v>
      </c>
      <c r="U74" s="13" t="str">
        <f aca="false">VLOOKUP(B74,[1]数据列表!$A$1:$Y$92,6,FALSE())</f>
        <v>镉（以Cd计）；毒死蜱；克百威</v>
      </c>
      <c r="V74" s="13" t="str">
        <f aca="false">VLOOKUP(B74,[1]数据列表!$A$1:$Y$92,11,FALSE())</f>
        <v>2023-02-17</v>
      </c>
      <c r="W74" s="14" t="s">
        <v>43</v>
      </c>
      <c r="X74" s="14" t="s">
        <v>100</v>
      </c>
      <c r="Y74" s="14" t="s">
        <v>53</v>
      </c>
      <c r="Z74" s="15" t="s">
        <v>46</v>
      </c>
    </row>
    <row r="75" s="19" customFormat="true" ht="68.1" hidden="false" customHeight="true" outlineLevel="0" collapsed="false">
      <c r="A75" s="13" t="n">
        <v>72</v>
      </c>
      <c r="B75" s="14" t="s">
        <v>303</v>
      </c>
      <c r="C75" s="15" t="s">
        <v>30</v>
      </c>
      <c r="D75" s="15" t="s">
        <v>55</v>
      </c>
      <c r="E75" s="16" t="s">
        <v>56</v>
      </c>
      <c r="F75" s="15" t="s">
        <v>57</v>
      </c>
      <c r="G75" s="17" t="s">
        <v>58</v>
      </c>
      <c r="H75" s="15" t="s">
        <v>34</v>
      </c>
      <c r="I75" s="14" t="s">
        <v>257</v>
      </c>
      <c r="J75" s="15" t="s">
        <v>274</v>
      </c>
      <c r="K75" s="15" t="s">
        <v>275</v>
      </c>
      <c r="L75" s="15" t="s">
        <v>38</v>
      </c>
      <c r="M75" s="15" t="s">
        <v>39</v>
      </c>
      <c r="N75" s="15" t="s">
        <v>40</v>
      </c>
      <c r="O75" s="13" t="s">
        <v>41</v>
      </c>
      <c r="P75" s="14" t="s">
        <v>41</v>
      </c>
      <c r="Q75" s="14" t="s">
        <v>41</v>
      </c>
      <c r="R75" s="14" t="s">
        <v>41</v>
      </c>
      <c r="S75" s="13" t="str">
        <f aca="false">VLOOKUP(B75,[1]数据列表!$A$1:$Y$92,2,FALSE())</f>
        <v>（2023）XHY-G02825</v>
      </c>
      <c r="T75" s="18" t="s">
        <v>42</v>
      </c>
      <c r="U75" s="13" t="str">
        <f aca="false">VLOOKUP(B75,[1]数据列表!$A$1:$Y$92,6,FALSE())</f>
        <v>铅（以Pb计）；镉（以Cd计）；吡虫啉；毒死蜱；噻虫胺；噻虫嗪</v>
      </c>
      <c r="V75" s="13" t="str">
        <f aca="false">VLOOKUP(B75,[1]数据列表!$A$1:$Y$92,11,FALSE())</f>
        <v>2023-02-17</v>
      </c>
      <c r="W75" s="14" t="s">
        <v>43</v>
      </c>
      <c r="X75" s="14" t="s">
        <v>44</v>
      </c>
      <c r="Y75" s="14" t="s">
        <v>304</v>
      </c>
      <c r="Z75" s="15" t="s">
        <v>46</v>
      </c>
    </row>
    <row r="76" s="19" customFormat="true" ht="68.1" hidden="false" customHeight="true" outlineLevel="0" collapsed="false">
      <c r="A76" s="13" t="n">
        <v>73</v>
      </c>
      <c r="B76" s="14" t="s">
        <v>305</v>
      </c>
      <c r="C76" s="15" t="s">
        <v>30</v>
      </c>
      <c r="D76" s="15" t="s">
        <v>63</v>
      </c>
      <c r="E76" s="16" t="s">
        <v>83</v>
      </c>
      <c r="F76" s="15" t="s">
        <v>95</v>
      </c>
      <c r="G76" s="17" t="s">
        <v>306</v>
      </c>
      <c r="H76" s="15" t="s">
        <v>34</v>
      </c>
      <c r="I76" s="14" t="s">
        <v>86</v>
      </c>
      <c r="J76" s="15" t="s">
        <v>274</v>
      </c>
      <c r="K76" s="15" t="s">
        <v>275</v>
      </c>
      <c r="L76" s="15" t="s">
        <v>38</v>
      </c>
      <c r="M76" s="15" t="s">
        <v>39</v>
      </c>
      <c r="N76" s="15" t="s">
        <v>40</v>
      </c>
      <c r="O76" s="13" t="s">
        <v>41</v>
      </c>
      <c r="P76" s="14" t="s">
        <v>41</v>
      </c>
      <c r="Q76" s="14" t="s">
        <v>41</v>
      </c>
      <c r="R76" s="14" t="s">
        <v>41</v>
      </c>
      <c r="S76" s="13" t="str">
        <f aca="false">VLOOKUP(B76,[1]数据列表!$A$1:$Y$92,2,FALSE())</f>
        <v>（2023）XHY-G02824</v>
      </c>
      <c r="T76" s="18" t="s">
        <v>42</v>
      </c>
      <c r="U76" s="13" t="str">
        <f aca="false">VLOOKUP(B76,[1]数据列表!$A$1:$Y$92,6,FALSE())</f>
        <v>丙溴磷；克百威；联苯菊酯；氧乐果</v>
      </c>
      <c r="V76" s="13" t="str">
        <f aca="false">VLOOKUP(B76,[1]数据列表!$A$1:$Y$92,11,FALSE())</f>
        <v>2023-02-17</v>
      </c>
      <c r="W76" s="14" t="s">
        <v>43</v>
      </c>
      <c r="X76" s="14" t="s">
        <v>214</v>
      </c>
      <c r="Y76" s="14" t="s">
        <v>171</v>
      </c>
      <c r="Z76" s="15" t="s">
        <v>46</v>
      </c>
    </row>
    <row r="77" s="19" customFormat="true" ht="68.1" hidden="false" customHeight="true" outlineLevel="0" collapsed="false">
      <c r="A77" s="13" t="n">
        <v>74</v>
      </c>
      <c r="B77" s="14" t="s">
        <v>307</v>
      </c>
      <c r="C77" s="15" t="s">
        <v>30</v>
      </c>
      <c r="D77" s="15" t="s">
        <v>55</v>
      </c>
      <c r="E77" s="16" t="s">
        <v>56</v>
      </c>
      <c r="F77" s="15" t="s">
        <v>57</v>
      </c>
      <c r="G77" s="17" t="s">
        <v>58</v>
      </c>
      <c r="H77" s="15" t="s">
        <v>34</v>
      </c>
      <c r="I77" s="14" t="s">
        <v>74</v>
      </c>
      <c r="J77" s="15" t="s">
        <v>268</v>
      </c>
      <c r="K77" s="15" t="s">
        <v>269</v>
      </c>
      <c r="L77" s="15" t="s">
        <v>38</v>
      </c>
      <c r="M77" s="15" t="s">
        <v>39</v>
      </c>
      <c r="N77" s="15" t="s">
        <v>40</v>
      </c>
      <c r="O77" s="13" t="s">
        <v>41</v>
      </c>
      <c r="P77" s="14" t="s">
        <v>41</v>
      </c>
      <c r="Q77" s="14" t="s">
        <v>41</v>
      </c>
      <c r="R77" s="14" t="s">
        <v>41</v>
      </c>
      <c r="S77" s="13" t="str">
        <f aca="false">VLOOKUP(B77,[1]数据列表!$A$1:$Y$92,2,FALSE())</f>
        <v>（2023）XHY-G02785</v>
      </c>
      <c r="T77" s="18" t="s">
        <v>42</v>
      </c>
      <c r="U77" s="13" t="str">
        <f aca="false">VLOOKUP(B77,[1]数据列表!$A$1:$Y$92,6,FALSE())</f>
        <v>铅（以Pb计）；镉（以Cd计）；吡虫啉；毒死蜱；噻虫胺；噻虫嗪</v>
      </c>
      <c r="V77" s="13" t="str">
        <f aca="false">VLOOKUP(B77,[1]数据列表!$A$1:$Y$92,11,FALSE())</f>
        <v>2023-02-17</v>
      </c>
      <c r="W77" s="14" t="s">
        <v>43</v>
      </c>
      <c r="X77" s="14" t="s">
        <v>100</v>
      </c>
      <c r="Y77" s="14" t="s">
        <v>308</v>
      </c>
      <c r="Z77" s="15" t="s">
        <v>46</v>
      </c>
    </row>
    <row r="78" s="19" customFormat="true" ht="68.1" hidden="false" customHeight="true" outlineLevel="0" collapsed="false">
      <c r="A78" s="13" t="n">
        <v>75</v>
      </c>
      <c r="B78" s="14" t="s">
        <v>309</v>
      </c>
      <c r="C78" s="15" t="s">
        <v>30</v>
      </c>
      <c r="D78" s="15" t="s">
        <v>55</v>
      </c>
      <c r="E78" s="16" t="s">
        <v>135</v>
      </c>
      <c r="F78" s="15" t="s">
        <v>185</v>
      </c>
      <c r="G78" s="17" t="s">
        <v>310</v>
      </c>
      <c r="H78" s="15" t="s">
        <v>34</v>
      </c>
      <c r="I78" s="14" t="s">
        <v>257</v>
      </c>
      <c r="J78" s="15" t="s">
        <v>274</v>
      </c>
      <c r="K78" s="15" t="s">
        <v>275</v>
      </c>
      <c r="L78" s="15" t="s">
        <v>38</v>
      </c>
      <c r="M78" s="15" t="s">
        <v>39</v>
      </c>
      <c r="N78" s="15" t="s">
        <v>40</v>
      </c>
      <c r="O78" s="13" t="s">
        <v>41</v>
      </c>
      <c r="P78" s="14" t="s">
        <v>41</v>
      </c>
      <c r="Q78" s="14" t="s">
        <v>41</v>
      </c>
      <c r="R78" s="14" t="s">
        <v>41</v>
      </c>
      <c r="S78" s="13" t="str">
        <f aca="false">VLOOKUP(B78,[1]数据列表!$A$1:$Y$92,2,FALSE())</f>
        <v>（2023）XHY-G02828</v>
      </c>
      <c r="T78" s="18" t="s">
        <v>42</v>
      </c>
      <c r="U78" s="13" t="str">
        <f aca="false">VLOOKUP(B78,[1]数据列表!$A$1:$Y$92,6,FALSE())</f>
        <v>吡虫啉；毒死蜱；氟虫腈；氧乐果</v>
      </c>
      <c r="V78" s="13" t="str">
        <f aca="false">VLOOKUP(B78,[1]数据列表!$A$1:$Y$92,11,FALSE())</f>
        <v>2023-02-17</v>
      </c>
      <c r="W78" s="14" t="s">
        <v>43</v>
      </c>
      <c r="X78" s="14" t="s">
        <v>214</v>
      </c>
      <c r="Y78" s="14" t="s">
        <v>311</v>
      </c>
      <c r="Z78" s="15" t="s">
        <v>46</v>
      </c>
    </row>
    <row r="79" s="19" customFormat="true" ht="68.1" hidden="false" customHeight="true" outlineLevel="0" collapsed="false">
      <c r="A79" s="13" t="n">
        <v>76</v>
      </c>
      <c r="B79" s="14" t="s">
        <v>312</v>
      </c>
      <c r="C79" s="15" t="s">
        <v>30</v>
      </c>
      <c r="D79" s="15" t="s">
        <v>55</v>
      </c>
      <c r="E79" s="16" t="s">
        <v>135</v>
      </c>
      <c r="F79" s="15" t="s">
        <v>185</v>
      </c>
      <c r="G79" s="17" t="s">
        <v>313</v>
      </c>
      <c r="H79" s="15" t="s">
        <v>34</v>
      </c>
      <c r="I79" s="14" t="s">
        <v>257</v>
      </c>
      <c r="J79" s="15" t="s">
        <v>274</v>
      </c>
      <c r="K79" s="15" t="s">
        <v>275</v>
      </c>
      <c r="L79" s="15" t="s">
        <v>38</v>
      </c>
      <c r="M79" s="15" t="s">
        <v>39</v>
      </c>
      <c r="N79" s="15" t="s">
        <v>40</v>
      </c>
      <c r="O79" s="13" t="s">
        <v>41</v>
      </c>
      <c r="P79" s="14" t="s">
        <v>41</v>
      </c>
      <c r="Q79" s="14" t="s">
        <v>41</v>
      </c>
      <c r="R79" s="14" t="s">
        <v>41</v>
      </c>
      <c r="S79" s="13" t="str">
        <f aca="false">VLOOKUP(B79,[1]数据列表!$A$1:$Y$92,2,FALSE())</f>
        <v>（2023）XHY-G02829</v>
      </c>
      <c r="T79" s="18" t="s">
        <v>42</v>
      </c>
      <c r="U79" s="13" t="str">
        <f aca="false">VLOOKUP(B79,[1]数据列表!$A$1:$Y$92,6,FALSE())</f>
        <v>吡虫啉；毒死蜱；氟虫腈；氧乐果</v>
      </c>
      <c r="V79" s="13" t="str">
        <f aca="false">VLOOKUP(B79,[1]数据列表!$A$1:$Y$92,11,FALSE())</f>
        <v>2023-02-17</v>
      </c>
      <c r="W79" s="14" t="s">
        <v>43</v>
      </c>
      <c r="X79" s="14" t="s">
        <v>92</v>
      </c>
      <c r="Y79" s="14" t="s">
        <v>314</v>
      </c>
      <c r="Z79" s="15" t="s">
        <v>46</v>
      </c>
    </row>
    <row r="80" s="19" customFormat="true" ht="68.1" hidden="false" customHeight="true" outlineLevel="0" collapsed="false">
      <c r="A80" s="13" t="n">
        <v>77</v>
      </c>
      <c r="B80" s="14" t="s">
        <v>315</v>
      </c>
      <c r="C80" s="15" t="s">
        <v>30</v>
      </c>
      <c r="D80" s="15" t="s">
        <v>31</v>
      </c>
      <c r="E80" s="16" t="s">
        <v>32</v>
      </c>
      <c r="F80" s="15" t="s">
        <v>32</v>
      </c>
      <c r="G80" s="17" t="s">
        <v>316</v>
      </c>
      <c r="H80" s="15" t="s">
        <v>34</v>
      </c>
      <c r="I80" s="14" t="s">
        <v>257</v>
      </c>
      <c r="J80" s="15" t="s">
        <v>268</v>
      </c>
      <c r="K80" s="15" t="s">
        <v>269</v>
      </c>
      <c r="L80" s="15" t="s">
        <v>38</v>
      </c>
      <c r="M80" s="15" t="s">
        <v>39</v>
      </c>
      <c r="N80" s="15" t="s">
        <v>40</v>
      </c>
      <c r="O80" s="13" t="s">
        <v>41</v>
      </c>
      <c r="P80" s="14" t="s">
        <v>41</v>
      </c>
      <c r="Q80" s="14" t="s">
        <v>41</v>
      </c>
      <c r="R80" s="14" t="s">
        <v>41</v>
      </c>
      <c r="S80" s="13" t="str">
        <f aca="false">VLOOKUP(B80,[1]数据列表!$A$1:$Y$92,2,FALSE())</f>
        <v>（2023）XHY-G02784</v>
      </c>
      <c r="T80" s="18" t="s">
        <v>42</v>
      </c>
      <c r="U80" s="13" t="str">
        <f aca="false">VLOOKUP(B80,[1]数据列表!$A$1:$Y$92,6,FALSE())</f>
        <v>镉（以Cd计）；氯霉素；氟苯尼考；恩诺沙星；氧氟沙星</v>
      </c>
      <c r="V80" s="13" t="str">
        <f aca="false">VLOOKUP(B80,[1]数据列表!$A$1:$Y$92,11,FALSE())</f>
        <v>2023-02-17</v>
      </c>
      <c r="W80" s="14" t="s">
        <v>43</v>
      </c>
      <c r="X80" s="14" t="s">
        <v>180</v>
      </c>
      <c r="Y80" s="14" t="s">
        <v>120</v>
      </c>
      <c r="Z80" s="15" t="s">
        <v>46</v>
      </c>
    </row>
    <row r="81" s="19" customFormat="true" ht="68.1" hidden="false" customHeight="true" outlineLevel="0" collapsed="false">
      <c r="A81" s="13" t="n">
        <v>78</v>
      </c>
      <c r="B81" s="14" t="s">
        <v>317</v>
      </c>
      <c r="C81" s="15" t="s">
        <v>30</v>
      </c>
      <c r="D81" s="15" t="s">
        <v>55</v>
      </c>
      <c r="E81" s="16" t="s">
        <v>192</v>
      </c>
      <c r="F81" s="15" t="s">
        <v>202</v>
      </c>
      <c r="G81" s="17" t="s">
        <v>318</v>
      </c>
      <c r="H81" s="15" t="s">
        <v>34</v>
      </c>
      <c r="I81" s="14" t="s">
        <v>257</v>
      </c>
      <c r="J81" s="15" t="s">
        <v>268</v>
      </c>
      <c r="K81" s="15" t="s">
        <v>269</v>
      </c>
      <c r="L81" s="15" t="s">
        <v>38</v>
      </c>
      <c r="M81" s="15" t="s">
        <v>39</v>
      </c>
      <c r="N81" s="15" t="s">
        <v>40</v>
      </c>
      <c r="O81" s="13" t="s">
        <v>41</v>
      </c>
      <c r="P81" s="14" t="s">
        <v>41</v>
      </c>
      <c r="Q81" s="14" t="s">
        <v>41</v>
      </c>
      <c r="R81" s="14" t="s">
        <v>41</v>
      </c>
      <c r="S81" s="13" t="str">
        <f aca="false">VLOOKUP(B81,[1]数据列表!$A$1:$Y$92,2,FALSE())</f>
        <v>（2023）XHY-G02833</v>
      </c>
      <c r="T81" s="18" t="s">
        <v>42</v>
      </c>
      <c r="U81" s="13" t="str">
        <f aca="false">VLOOKUP(B81,[1]数据列表!$A$1:$Y$92,6,FALSE())</f>
        <v>镉（以Cd计）；毒死蜱；噻虫胺；氧乐果</v>
      </c>
      <c r="V81" s="13" t="str">
        <f aca="false">VLOOKUP(B81,[1]数据列表!$A$1:$Y$92,11,FALSE())</f>
        <v>2023-02-17</v>
      </c>
      <c r="W81" s="14" t="s">
        <v>43</v>
      </c>
      <c r="X81" s="14" t="s">
        <v>44</v>
      </c>
      <c r="Y81" s="14" t="s">
        <v>183</v>
      </c>
      <c r="Z81" s="15" t="s">
        <v>46</v>
      </c>
    </row>
    <row r="82" s="19" customFormat="true" ht="68.1" hidden="false" customHeight="true" outlineLevel="0" collapsed="false">
      <c r="A82" s="13" t="n">
        <v>79</v>
      </c>
      <c r="B82" s="14" t="s">
        <v>319</v>
      </c>
      <c r="C82" s="15" t="s">
        <v>30</v>
      </c>
      <c r="D82" s="15" t="s">
        <v>63</v>
      </c>
      <c r="E82" s="16" t="s">
        <v>83</v>
      </c>
      <c r="F82" s="15" t="s">
        <v>84</v>
      </c>
      <c r="G82" s="17" t="s">
        <v>85</v>
      </c>
      <c r="H82" s="15" t="s">
        <v>34</v>
      </c>
      <c r="I82" s="14" t="s">
        <v>35</v>
      </c>
      <c r="J82" s="15" t="s">
        <v>268</v>
      </c>
      <c r="K82" s="15" t="s">
        <v>269</v>
      </c>
      <c r="L82" s="15" t="s">
        <v>38</v>
      </c>
      <c r="M82" s="15" t="s">
        <v>39</v>
      </c>
      <c r="N82" s="15" t="s">
        <v>40</v>
      </c>
      <c r="O82" s="13" t="s">
        <v>41</v>
      </c>
      <c r="P82" s="14" t="s">
        <v>41</v>
      </c>
      <c r="Q82" s="14" t="s">
        <v>41</v>
      </c>
      <c r="R82" s="14" t="s">
        <v>41</v>
      </c>
      <c r="S82" s="13" t="str">
        <f aca="false">VLOOKUP(B82,[1]数据列表!$A$1:$Y$92,2,FALSE())</f>
        <v>（2023）XHY-G02782</v>
      </c>
      <c r="T82" s="18" t="s">
        <v>42</v>
      </c>
      <c r="U82" s="13" t="str">
        <f aca="false">VLOOKUP(B82,[1]数据列表!$A$1:$Y$92,6,FALSE())</f>
        <v>苯醚甲环唑；丙溴磷；氧乐果；2,4-滴和2,4-滴钠盐</v>
      </c>
      <c r="V82" s="13" t="str">
        <f aca="false">VLOOKUP(B82,[1]数据列表!$A$1:$Y$92,11,FALSE())</f>
        <v>2023-02-17</v>
      </c>
      <c r="W82" s="14" t="s">
        <v>43</v>
      </c>
      <c r="X82" s="14" t="s">
        <v>208</v>
      </c>
      <c r="Y82" s="14" t="s">
        <v>320</v>
      </c>
      <c r="Z82" s="15" t="s">
        <v>46</v>
      </c>
    </row>
    <row r="83" s="19" customFormat="true" ht="68.1" hidden="false" customHeight="true" outlineLevel="0" collapsed="false">
      <c r="A83" s="13" t="n">
        <v>80</v>
      </c>
      <c r="B83" s="14" t="s">
        <v>321</v>
      </c>
      <c r="C83" s="15" t="s">
        <v>30</v>
      </c>
      <c r="D83" s="15" t="s">
        <v>55</v>
      </c>
      <c r="E83" s="16" t="s">
        <v>135</v>
      </c>
      <c r="F83" s="15" t="s">
        <v>136</v>
      </c>
      <c r="G83" s="17" t="s">
        <v>136</v>
      </c>
      <c r="H83" s="15" t="s">
        <v>34</v>
      </c>
      <c r="I83" s="14" t="s">
        <v>257</v>
      </c>
      <c r="J83" s="15" t="s">
        <v>268</v>
      </c>
      <c r="K83" s="15" t="s">
        <v>269</v>
      </c>
      <c r="L83" s="15" t="s">
        <v>38</v>
      </c>
      <c r="M83" s="15" t="s">
        <v>39</v>
      </c>
      <c r="N83" s="15" t="s">
        <v>40</v>
      </c>
      <c r="O83" s="13" t="s">
        <v>41</v>
      </c>
      <c r="P83" s="14" t="s">
        <v>41</v>
      </c>
      <c r="Q83" s="14" t="s">
        <v>41</v>
      </c>
      <c r="R83" s="14" t="s">
        <v>41</v>
      </c>
      <c r="S83" s="13" t="str">
        <f aca="false">VLOOKUP(B83,[1]数据列表!$A$1:$Y$92,2,FALSE())</f>
        <v>（2023）XHY-G02787</v>
      </c>
      <c r="T83" s="18" t="s">
        <v>42</v>
      </c>
      <c r="U83" s="13" t="str">
        <f aca="false">VLOOKUP(B83,[1]数据列表!$A$1:$Y$92,6,FALSE())</f>
        <v>毒死蜱；腐霉利；氧乐果</v>
      </c>
      <c r="V83" s="13" t="str">
        <f aca="false">VLOOKUP(B83,[1]数据列表!$A$1:$Y$92,11,FALSE())</f>
        <v>2023-02-17</v>
      </c>
      <c r="W83" s="14" t="s">
        <v>43</v>
      </c>
      <c r="X83" s="14" t="s">
        <v>150</v>
      </c>
      <c r="Y83" s="14" t="s">
        <v>322</v>
      </c>
      <c r="Z83" s="15" t="s">
        <v>46</v>
      </c>
    </row>
    <row r="84" s="19" customFormat="true" ht="68.1" hidden="false" customHeight="true" outlineLevel="0" collapsed="false">
      <c r="A84" s="13" t="n">
        <v>81</v>
      </c>
      <c r="B84" s="14" t="s">
        <v>323</v>
      </c>
      <c r="C84" s="15" t="s">
        <v>30</v>
      </c>
      <c r="D84" s="15" t="s">
        <v>63</v>
      </c>
      <c r="E84" s="16" t="s">
        <v>83</v>
      </c>
      <c r="F84" s="15" t="s">
        <v>95</v>
      </c>
      <c r="G84" s="17" t="s">
        <v>96</v>
      </c>
      <c r="H84" s="15" t="s">
        <v>34</v>
      </c>
      <c r="I84" s="14" t="s">
        <v>51</v>
      </c>
      <c r="J84" s="15" t="s">
        <v>324</v>
      </c>
      <c r="K84" s="15" t="s">
        <v>325</v>
      </c>
      <c r="L84" s="15" t="s">
        <v>38</v>
      </c>
      <c r="M84" s="15" t="s">
        <v>39</v>
      </c>
      <c r="N84" s="15" t="s">
        <v>40</v>
      </c>
      <c r="O84" s="13" t="s">
        <v>41</v>
      </c>
      <c r="P84" s="14" t="s">
        <v>41</v>
      </c>
      <c r="Q84" s="14" t="s">
        <v>41</v>
      </c>
      <c r="R84" s="14" t="s">
        <v>41</v>
      </c>
      <c r="S84" s="13" t="str">
        <f aca="false">VLOOKUP(B84,[1]数据列表!$A$1:$Y$92,2,FALSE())</f>
        <v>（2023）XHY-G02838</v>
      </c>
      <c r="T84" s="18" t="s">
        <v>42</v>
      </c>
      <c r="U84" s="13" t="str">
        <f aca="false">VLOOKUP(B84,[1]数据列表!$A$1:$Y$92,6,FALSE())</f>
        <v>丙溴磷；克百威；联苯菊酯；氧乐果</v>
      </c>
      <c r="V84" s="13" t="str">
        <f aca="false">VLOOKUP(B84,[1]数据列表!$A$1:$Y$92,11,FALSE())</f>
        <v>2023-02-17</v>
      </c>
      <c r="W84" s="14" t="s">
        <v>43</v>
      </c>
      <c r="X84" s="14" t="s">
        <v>180</v>
      </c>
      <c r="Y84" s="14" t="s">
        <v>200</v>
      </c>
      <c r="Z84" s="15" t="s">
        <v>46</v>
      </c>
    </row>
    <row r="85" s="19" customFormat="true" ht="68.1" hidden="false" customHeight="true" outlineLevel="0" collapsed="false">
      <c r="A85" s="13" t="n">
        <v>82</v>
      </c>
      <c r="B85" s="14" t="s">
        <v>326</v>
      </c>
      <c r="C85" s="15" t="s">
        <v>30</v>
      </c>
      <c r="D85" s="15" t="s">
        <v>63</v>
      </c>
      <c r="E85" s="16" t="s">
        <v>142</v>
      </c>
      <c r="F85" s="15" t="s">
        <v>143</v>
      </c>
      <c r="G85" s="17" t="s">
        <v>143</v>
      </c>
      <c r="H85" s="15" t="s">
        <v>34</v>
      </c>
      <c r="I85" s="14" t="s">
        <v>257</v>
      </c>
      <c r="J85" s="15" t="s">
        <v>324</v>
      </c>
      <c r="K85" s="15" t="s">
        <v>325</v>
      </c>
      <c r="L85" s="15" t="s">
        <v>38</v>
      </c>
      <c r="M85" s="15" t="s">
        <v>39</v>
      </c>
      <c r="N85" s="15" t="s">
        <v>40</v>
      </c>
      <c r="O85" s="13" t="s">
        <v>41</v>
      </c>
      <c r="P85" s="14" t="s">
        <v>41</v>
      </c>
      <c r="Q85" s="14" t="s">
        <v>41</v>
      </c>
      <c r="R85" s="14" t="s">
        <v>41</v>
      </c>
      <c r="S85" s="13" t="str">
        <f aca="false">VLOOKUP(B85,[1]数据列表!$A$1:$Y$92,2,FALSE())</f>
        <v>（2023）XHY-G02839</v>
      </c>
      <c r="T85" s="18" t="s">
        <v>42</v>
      </c>
      <c r="U85" s="13" t="str">
        <f aca="false">VLOOKUP(B85,[1]数据列表!$A$1:$Y$92,6,FALSE())</f>
        <v>苯醚甲环唑；吡虫啉；噻虫胺；噻虫嗪；百菌清</v>
      </c>
      <c r="V85" s="13" t="str">
        <f aca="false">VLOOKUP(B85,[1]数据列表!$A$1:$Y$92,11,FALSE())</f>
        <v>2023-02-17</v>
      </c>
      <c r="W85" s="14" t="s">
        <v>43</v>
      </c>
      <c r="X85" s="14" t="s">
        <v>44</v>
      </c>
      <c r="Y85" s="14" t="s">
        <v>327</v>
      </c>
      <c r="Z85" s="15" t="s">
        <v>46</v>
      </c>
    </row>
    <row r="86" s="19" customFormat="true" ht="68.1" hidden="false" customHeight="true" outlineLevel="0" collapsed="false">
      <c r="A86" s="13" t="n">
        <v>83</v>
      </c>
      <c r="B86" s="14" t="s">
        <v>328</v>
      </c>
      <c r="C86" s="15" t="s">
        <v>30</v>
      </c>
      <c r="D86" s="15" t="s">
        <v>63</v>
      </c>
      <c r="E86" s="16" t="s">
        <v>64</v>
      </c>
      <c r="F86" s="15" t="s">
        <v>65</v>
      </c>
      <c r="G86" s="17" t="s">
        <v>329</v>
      </c>
      <c r="H86" s="15" t="s">
        <v>34</v>
      </c>
      <c r="I86" s="14" t="s">
        <v>51</v>
      </c>
      <c r="J86" s="15" t="s">
        <v>324</v>
      </c>
      <c r="K86" s="15" t="s">
        <v>325</v>
      </c>
      <c r="L86" s="15" t="s">
        <v>38</v>
      </c>
      <c r="M86" s="15" t="s">
        <v>39</v>
      </c>
      <c r="N86" s="15" t="s">
        <v>40</v>
      </c>
      <c r="O86" s="13" t="s">
        <v>41</v>
      </c>
      <c r="P86" s="14" t="s">
        <v>41</v>
      </c>
      <c r="Q86" s="14" t="s">
        <v>41</v>
      </c>
      <c r="R86" s="14" t="s">
        <v>41</v>
      </c>
      <c r="S86" s="13" t="str">
        <f aca="false">VLOOKUP(B86,[1]数据列表!$A$1:$Y$92,2,FALSE())</f>
        <v>（2023）XHY-G02836</v>
      </c>
      <c r="T86" s="18" t="s">
        <v>42</v>
      </c>
      <c r="U86" s="13" t="str">
        <f aca="false">VLOOKUP(B86,[1]数据列表!$A$1:$Y$92,6,FALSE())</f>
        <v>多菌灵；氯吡脲；氧乐果</v>
      </c>
      <c r="V86" s="13" t="str">
        <f aca="false">VLOOKUP(B86,[1]数据列表!$A$1:$Y$92,11,FALSE())</f>
        <v>2023-02-17</v>
      </c>
      <c r="W86" s="14" t="s">
        <v>43</v>
      </c>
      <c r="X86" s="14" t="s">
        <v>100</v>
      </c>
      <c r="Y86" s="14" t="s">
        <v>330</v>
      </c>
      <c r="Z86" s="15" t="s">
        <v>46</v>
      </c>
    </row>
    <row r="87" s="19" customFormat="true" ht="68.1" hidden="false" customHeight="true" outlineLevel="0" collapsed="false">
      <c r="A87" s="13" t="n">
        <v>84</v>
      </c>
      <c r="B87" s="14" t="s">
        <v>331</v>
      </c>
      <c r="C87" s="15" t="s">
        <v>30</v>
      </c>
      <c r="D87" s="15" t="s">
        <v>103</v>
      </c>
      <c r="E87" s="16" t="s">
        <v>110</v>
      </c>
      <c r="F87" s="15" t="s">
        <v>111</v>
      </c>
      <c r="G87" s="17" t="s">
        <v>332</v>
      </c>
      <c r="H87" s="15" t="s">
        <v>34</v>
      </c>
      <c r="I87" s="14" t="s">
        <v>257</v>
      </c>
      <c r="J87" s="15" t="s">
        <v>324</v>
      </c>
      <c r="K87" s="15" t="s">
        <v>325</v>
      </c>
      <c r="L87" s="15" t="s">
        <v>38</v>
      </c>
      <c r="M87" s="15" t="s">
        <v>39</v>
      </c>
      <c r="N87" s="15" t="s">
        <v>40</v>
      </c>
      <c r="O87" s="13" t="s">
        <v>41</v>
      </c>
      <c r="P87" s="14" t="s">
        <v>41</v>
      </c>
      <c r="Q87" s="14" t="s">
        <v>41</v>
      </c>
      <c r="R87" s="14" t="s">
        <v>41</v>
      </c>
      <c r="S87" s="13" t="str">
        <f aca="false">VLOOKUP(B87,[1]数据列表!$A$1:$Y$92,2,FALSE())</f>
        <v>（2023）XHY-G02835</v>
      </c>
      <c r="T87" s="18" t="s">
        <v>42</v>
      </c>
      <c r="U87" s="13" t="str">
        <f aca="false">VLOOKUP(B87,[1]数据列表!$A$1:$Y$92,6,FALSE())</f>
        <v>恩诺沙星；磺胺类（总量）；五氯酚酸钠（以五氯酚计）；呋喃西林代谢物；呋喃唑酮代谢物；氯霉素</v>
      </c>
      <c r="V87" s="13" t="str">
        <f aca="false">VLOOKUP(B87,[1]数据列表!$A$1:$Y$92,11,FALSE())</f>
        <v>2023-02-17</v>
      </c>
      <c r="W87" s="14" t="s">
        <v>43</v>
      </c>
      <c r="X87" s="14" t="s">
        <v>180</v>
      </c>
      <c r="Y87" s="14" t="s">
        <v>209</v>
      </c>
      <c r="Z87" s="15" t="s">
        <v>46</v>
      </c>
    </row>
    <row r="88" s="19" customFormat="true" ht="68.1" hidden="false" customHeight="true" outlineLevel="0" collapsed="false">
      <c r="A88" s="13" t="n">
        <v>85</v>
      </c>
      <c r="B88" s="14" t="s">
        <v>333</v>
      </c>
      <c r="C88" s="15" t="s">
        <v>30</v>
      </c>
      <c r="D88" s="15" t="s">
        <v>103</v>
      </c>
      <c r="E88" s="16" t="s">
        <v>110</v>
      </c>
      <c r="F88" s="15" t="s">
        <v>111</v>
      </c>
      <c r="G88" s="17" t="s">
        <v>334</v>
      </c>
      <c r="H88" s="15" t="s">
        <v>34</v>
      </c>
      <c r="I88" s="14" t="s">
        <v>257</v>
      </c>
      <c r="J88" s="15" t="s">
        <v>324</v>
      </c>
      <c r="K88" s="15" t="s">
        <v>325</v>
      </c>
      <c r="L88" s="15" t="s">
        <v>38</v>
      </c>
      <c r="M88" s="15" t="s">
        <v>39</v>
      </c>
      <c r="N88" s="15" t="s">
        <v>40</v>
      </c>
      <c r="O88" s="13" t="s">
        <v>41</v>
      </c>
      <c r="P88" s="14" t="s">
        <v>41</v>
      </c>
      <c r="Q88" s="14" t="s">
        <v>41</v>
      </c>
      <c r="R88" s="14" t="s">
        <v>41</v>
      </c>
      <c r="S88" s="13" t="str">
        <f aca="false">VLOOKUP(B88,[1]数据列表!$A$1:$Y$92,2,FALSE())</f>
        <v>（2023）XHY-G02834</v>
      </c>
      <c r="T88" s="18" t="s">
        <v>42</v>
      </c>
      <c r="U88" s="13" t="str">
        <f aca="false">VLOOKUP(B88,[1]数据列表!$A$1:$Y$92,6,FALSE())</f>
        <v>恩诺沙星；氯霉素；磺胺类（总量）；五氯酚酸钠（以五氯酚计）；呋喃西林代谢物；呋喃唑酮代谢物</v>
      </c>
      <c r="V88" s="13" t="str">
        <f aca="false">VLOOKUP(B88,[1]数据列表!$A$1:$Y$92,11,FALSE())</f>
        <v>2023-02-17</v>
      </c>
      <c r="W88" s="14" t="s">
        <v>43</v>
      </c>
      <c r="X88" s="14" t="s">
        <v>139</v>
      </c>
      <c r="Y88" s="14" t="s">
        <v>209</v>
      </c>
      <c r="Z88" s="15" t="s">
        <v>46</v>
      </c>
    </row>
    <row r="89" s="19" customFormat="true" ht="68.1" hidden="false" customHeight="true" outlineLevel="0" collapsed="false">
      <c r="A89" s="13" t="n">
        <v>86</v>
      </c>
      <c r="B89" s="14" t="s">
        <v>335</v>
      </c>
      <c r="C89" s="15" t="s">
        <v>30</v>
      </c>
      <c r="D89" s="15" t="s">
        <v>63</v>
      </c>
      <c r="E89" s="16" t="s">
        <v>83</v>
      </c>
      <c r="F89" s="15" t="s">
        <v>84</v>
      </c>
      <c r="G89" s="17" t="s">
        <v>85</v>
      </c>
      <c r="H89" s="15" t="s">
        <v>34</v>
      </c>
      <c r="I89" s="14" t="s">
        <v>59</v>
      </c>
      <c r="J89" s="15" t="s">
        <v>324</v>
      </c>
      <c r="K89" s="15" t="s">
        <v>325</v>
      </c>
      <c r="L89" s="15" t="s">
        <v>38</v>
      </c>
      <c r="M89" s="15" t="s">
        <v>39</v>
      </c>
      <c r="N89" s="15" t="s">
        <v>40</v>
      </c>
      <c r="O89" s="14" t="s">
        <v>41</v>
      </c>
      <c r="P89" s="14" t="s">
        <v>41</v>
      </c>
      <c r="Q89" s="14" t="s">
        <v>41</v>
      </c>
      <c r="R89" s="14" t="s">
        <v>41</v>
      </c>
      <c r="S89" s="13" t="str">
        <f aca="false">VLOOKUP(B89,[1]数据列表!$A$1:$Y$92,2,FALSE())</f>
        <v>（2023）XHY-G02837</v>
      </c>
      <c r="T89" s="18" t="s">
        <v>42</v>
      </c>
      <c r="U89" s="13" t="str">
        <f aca="false">VLOOKUP(B89,[1]数据列表!$A$1:$Y$92,6,FALSE())</f>
        <v>苯醚甲环唑；丙溴磷；氧乐果；2,4-滴和2,4-滴钠盐</v>
      </c>
      <c r="V89" s="13" t="str">
        <f aca="false">VLOOKUP(B89,[1]数据列表!$A$1:$Y$92,11,FALSE())</f>
        <v>2023-02-17</v>
      </c>
      <c r="W89" s="14" t="s">
        <v>43</v>
      </c>
      <c r="X89" s="14" t="s">
        <v>180</v>
      </c>
      <c r="Y89" s="14" t="s">
        <v>211</v>
      </c>
      <c r="Z89" s="15" t="s">
        <v>46</v>
      </c>
    </row>
    <row r="90" s="19" customFormat="true" ht="68.1" hidden="false" customHeight="true" outlineLevel="0" collapsed="false">
      <c r="A90" s="13" t="n">
        <v>87</v>
      </c>
      <c r="B90" s="14" t="s">
        <v>336</v>
      </c>
      <c r="C90" s="15" t="s">
        <v>30</v>
      </c>
      <c r="D90" s="15" t="s">
        <v>55</v>
      </c>
      <c r="E90" s="16" t="s">
        <v>135</v>
      </c>
      <c r="F90" s="15" t="s">
        <v>185</v>
      </c>
      <c r="G90" s="17" t="s">
        <v>337</v>
      </c>
      <c r="H90" s="15" t="s">
        <v>34</v>
      </c>
      <c r="I90" s="14" t="s">
        <v>257</v>
      </c>
      <c r="J90" s="15" t="s">
        <v>324</v>
      </c>
      <c r="K90" s="15" t="s">
        <v>325</v>
      </c>
      <c r="L90" s="15" t="s">
        <v>38</v>
      </c>
      <c r="M90" s="15" t="s">
        <v>39</v>
      </c>
      <c r="N90" s="15" t="s">
        <v>40</v>
      </c>
      <c r="O90" s="14" t="s">
        <v>41</v>
      </c>
      <c r="P90" s="14" t="s">
        <v>41</v>
      </c>
      <c r="Q90" s="14" t="s">
        <v>41</v>
      </c>
      <c r="R90" s="14" t="s">
        <v>41</v>
      </c>
      <c r="S90" s="13" t="str">
        <f aca="false">VLOOKUP(B90,[1]数据列表!$A$1:$Y$92,2,FALSE())</f>
        <v>（2023）XHY-G02840</v>
      </c>
      <c r="T90" s="18" t="s">
        <v>42</v>
      </c>
      <c r="U90" s="13" t="str">
        <f aca="false">VLOOKUP(B90,[1]数据列表!$A$1:$Y$92,6,FALSE())</f>
        <v>吡虫啉；毒死蜱；氟虫腈；氧乐果</v>
      </c>
      <c r="V90" s="13" t="str">
        <f aca="false">VLOOKUP(B90,[1]数据列表!$A$1:$Y$92,11,FALSE())</f>
        <v>2023-02-17</v>
      </c>
      <c r="W90" s="14" t="s">
        <v>43</v>
      </c>
      <c r="X90" s="14" t="s">
        <v>139</v>
      </c>
      <c r="Y90" s="14" t="s">
        <v>243</v>
      </c>
      <c r="Z90" s="15" t="s">
        <v>46</v>
      </c>
    </row>
    <row r="91" s="19" customFormat="true" ht="68.1" hidden="false" customHeight="true" outlineLevel="0" collapsed="false">
      <c r="A91" s="13" t="n">
        <v>88</v>
      </c>
      <c r="B91" s="14" t="s">
        <v>338</v>
      </c>
      <c r="C91" s="15" t="s">
        <v>30</v>
      </c>
      <c r="D91" s="15" t="s">
        <v>71</v>
      </c>
      <c r="E91" s="16" t="s">
        <v>71</v>
      </c>
      <c r="F91" s="15" t="s">
        <v>72</v>
      </c>
      <c r="G91" s="17" t="s">
        <v>73</v>
      </c>
      <c r="H91" s="15" t="s">
        <v>34</v>
      </c>
      <c r="I91" s="14" t="s">
        <v>51</v>
      </c>
      <c r="J91" s="15" t="s">
        <v>324</v>
      </c>
      <c r="K91" s="15" t="s">
        <v>325</v>
      </c>
      <c r="L91" s="15" t="s">
        <v>38</v>
      </c>
      <c r="M91" s="15" t="s">
        <v>39</v>
      </c>
      <c r="N91" s="15" t="s">
        <v>40</v>
      </c>
      <c r="O91" s="14" t="s">
        <v>41</v>
      </c>
      <c r="P91" s="14" t="s">
        <v>41</v>
      </c>
      <c r="Q91" s="14" t="s">
        <v>41</v>
      </c>
      <c r="R91" s="14" t="s">
        <v>41</v>
      </c>
      <c r="S91" s="13" t="str">
        <f aca="false">VLOOKUP(B91,[1]数据列表!$A$1:$Y$92,2,FALSE())</f>
        <v>（2023）XHY-G02843</v>
      </c>
      <c r="T91" s="18" t="s">
        <v>42</v>
      </c>
      <c r="U91" s="13" t="str">
        <f aca="false">VLOOKUP(B91,[1]数据列表!$A$1:$Y$92,6,FALSE())</f>
        <v>酸价（以脂肪计）（KOH）；黄曲霉毒素B1；过氧化值（以脂肪计）</v>
      </c>
      <c r="V91" s="13" t="str">
        <f aca="false">VLOOKUP(B91,[1]数据列表!$A$1:$Y$92,11,FALSE())</f>
        <v>2023-02-17</v>
      </c>
      <c r="W91" s="14" t="s">
        <v>43</v>
      </c>
      <c r="X91" s="14" t="s">
        <v>60</v>
      </c>
      <c r="Y91" s="14" t="s">
        <v>215</v>
      </c>
      <c r="Z91" s="15" t="s">
        <v>46</v>
      </c>
    </row>
    <row r="92" s="19" customFormat="true" ht="68.1" hidden="false" customHeight="true" outlineLevel="0" collapsed="false">
      <c r="A92" s="13" t="n">
        <v>89</v>
      </c>
      <c r="B92" s="14" t="s">
        <v>339</v>
      </c>
      <c r="C92" s="15" t="s">
        <v>30</v>
      </c>
      <c r="D92" s="15" t="s">
        <v>48</v>
      </c>
      <c r="E92" s="16" t="s">
        <v>48</v>
      </c>
      <c r="F92" s="15" t="s">
        <v>49</v>
      </c>
      <c r="G92" s="17" t="s">
        <v>340</v>
      </c>
      <c r="H92" s="15" t="s">
        <v>34</v>
      </c>
      <c r="I92" s="14" t="s">
        <v>74</v>
      </c>
      <c r="J92" s="15" t="s">
        <v>324</v>
      </c>
      <c r="K92" s="15" t="s">
        <v>325</v>
      </c>
      <c r="L92" s="15" t="s">
        <v>38</v>
      </c>
      <c r="M92" s="15" t="s">
        <v>39</v>
      </c>
      <c r="N92" s="15" t="s">
        <v>40</v>
      </c>
      <c r="O92" s="14" t="s">
        <v>41</v>
      </c>
      <c r="P92" s="14" t="s">
        <v>41</v>
      </c>
      <c r="Q92" s="14" t="s">
        <v>41</v>
      </c>
      <c r="R92" s="14" t="s">
        <v>41</v>
      </c>
      <c r="S92" s="13" t="str">
        <f aca="false">VLOOKUP(B92,[1]数据列表!$A$1:$Y$92,2,FALSE())</f>
        <v>（2023）XHY-G02841</v>
      </c>
      <c r="T92" s="18" t="s">
        <v>42</v>
      </c>
      <c r="U92" s="13" t="str">
        <f aca="false">VLOOKUP(B92,[1]数据列表!$A$1:$Y$92,6,FALSE())</f>
        <v>甲硝唑；地美硝唑；恩诺沙星；氧氟沙星</v>
      </c>
      <c r="V92" s="13" t="str">
        <f aca="false">VLOOKUP(B92,[1]数据列表!$A$1:$Y$92,11,FALSE())</f>
        <v>2023-02-17</v>
      </c>
      <c r="W92" s="14" t="s">
        <v>43</v>
      </c>
      <c r="X92" s="14" t="s">
        <v>214</v>
      </c>
      <c r="Y92" s="14" t="s">
        <v>341</v>
      </c>
      <c r="Z92" s="15" t="s">
        <v>46</v>
      </c>
    </row>
    <row r="93" s="19" customFormat="true" ht="68.1" hidden="false" customHeight="true" outlineLevel="0" collapsed="false">
      <c r="A93" s="13" t="n">
        <v>90</v>
      </c>
      <c r="B93" s="14" t="s">
        <v>342</v>
      </c>
      <c r="C93" s="15" t="s">
        <v>30</v>
      </c>
      <c r="D93" s="15" t="s">
        <v>48</v>
      </c>
      <c r="E93" s="15" t="s">
        <v>48</v>
      </c>
      <c r="F93" s="15" t="s">
        <v>49</v>
      </c>
      <c r="G93" s="15" t="s">
        <v>213</v>
      </c>
      <c r="H93" s="15" t="s">
        <v>34</v>
      </c>
      <c r="I93" s="14" t="s">
        <v>74</v>
      </c>
      <c r="J93" s="15" t="s">
        <v>324</v>
      </c>
      <c r="K93" s="15" t="s">
        <v>325</v>
      </c>
      <c r="L93" s="15" t="s">
        <v>38</v>
      </c>
      <c r="M93" s="15" t="s">
        <v>39</v>
      </c>
      <c r="N93" s="15" t="s">
        <v>40</v>
      </c>
      <c r="O93" s="14" t="s">
        <v>41</v>
      </c>
      <c r="P93" s="14" t="s">
        <v>41</v>
      </c>
      <c r="Q93" s="14" t="s">
        <v>41</v>
      </c>
      <c r="R93" s="14" t="s">
        <v>41</v>
      </c>
      <c r="S93" s="13" t="str">
        <f aca="false">VLOOKUP(B93,[1]数据列表!$A$1:$Y$92,2,FALSE())</f>
        <v>（2023）XHY-G02842</v>
      </c>
      <c r="T93" s="18" t="s">
        <v>42</v>
      </c>
      <c r="U93" s="13" t="str">
        <f aca="false">VLOOKUP(B93,[1]数据列表!$A$1:$Y$92,6,FALSE())</f>
        <v>甲硝唑；地美硝唑；恩诺沙星；氧氟沙星</v>
      </c>
      <c r="V93" s="13" t="str">
        <f aca="false">VLOOKUP(B93,[1]数据列表!$A$1:$Y$92,11,FALSE())</f>
        <v>2023-02-17</v>
      </c>
      <c r="W93" s="14" t="s">
        <v>43</v>
      </c>
      <c r="X93" s="14" t="s">
        <v>214</v>
      </c>
      <c r="Y93" s="14" t="s">
        <v>247</v>
      </c>
      <c r="Z93" s="15" t="s">
        <v>46</v>
      </c>
    </row>
  </sheetData>
  <mergeCells count="20">
    <mergeCell ref="A1:Z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U2:U3"/>
    <mergeCell ref="V2:V3"/>
    <mergeCell ref="W2:W3"/>
    <mergeCell ref="X2:X3"/>
    <mergeCell ref="Y2:Y3"/>
    <mergeCell ref="Z2:Z3"/>
    <mergeCell ref="AA2:AA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ims</cp:lastModifiedBy>
  <dcterms:modified xsi:type="dcterms:W3CDTF">2023-03-20T08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7CFF0FA0046CFA1424982A3F3DA1F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