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项目清单" sheetId="1" state="visible" r:id="rId2"/>
  </sheets>
  <definedNames>
    <definedName function="false" hidden="false" localSheetId="0" name="_xlnm.Print_Area" vbProcedure="false">项目清单!$A$1:$K$14</definedName>
    <definedName function="false" hidden="false" localSheetId="0" name="_xlnm.Print_Titles" vbProcedure="false">项目清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附件</t>
  </si>
  <si>
    <r>
      <rPr>
        <sz val="20"/>
        <color rgb="FF000000"/>
        <rFont val="Noto Sans"/>
        <family val="2"/>
      </rPr>
      <t xml:space="preserve">漳平市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农村一二三产业融合发展项目</t>
    </r>
    <r>
      <rPr>
        <sz val="20"/>
        <color rgb="FF000000"/>
        <rFont val="方正小标宋简体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第二批</t>
    </r>
    <r>
      <rPr>
        <sz val="20"/>
        <color rgb="FF000000"/>
        <rFont val="方正小标宋简体"/>
        <family val="4"/>
        <charset val="134"/>
      </rPr>
      <t xml:space="preserve">)</t>
    </r>
  </si>
  <si>
    <t xml:space="preserve">序号</t>
  </si>
  <si>
    <t xml:space="preserve">项目
类型</t>
  </si>
  <si>
    <t xml:space="preserve">项目名称</t>
  </si>
  <si>
    <t xml:space="preserve">建设地点</t>
  </si>
  <si>
    <r>
      <rPr>
        <b val="true"/>
        <sz val="10"/>
        <rFont val="Noto Sans"/>
        <family val="2"/>
      </rPr>
      <t xml:space="preserve">主要建设内容（不超过</t>
    </r>
    <r>
      <rPr>
        <b val="true"/>
        <sz val="10"/>
        <rFont val="仿宋_GB2312"/>
        <family val="3"/>
        <charset val="134"/>
      </rPr>
      <t xml:space="preserve">300</t>
    </r>
    <r>
      <rPr>
        <b val="true"/>
        <sz val="10"/>
        <rFont val="Noto Sans"/>
        <family val="2"/>
      </rPr>
      <t xml:space="preserve">字）</t>
    </r>
  </si>
  <si>
    <t xml:space="preserve">申请用地总需求（亩）</t>
  </si>
  <si>
    <t xml:space="preserve">其中：需报批农转用面积（亩）</t>
  </si>
  <si>
    <t xml:space="preserve">计划年度
投资
（万元）</t>
  </si>
  <si>
    <t xml:space="preserve">是否已与县级自然资源部门共同会审</t>
  </si>
  <si>
    <t xml:space="preserve">是否列入发改部门重点项目库</t>
  </si>
  <si>
    <t xml:space="preserve">项目联系人</t>
  </si>
  <si>
    <t xml:space="preserve">农村休闲观光旅游</t>
  </si>
  <si>
    <t xml:space="preserve">台品樱花茶园美术馆建设项目</t>
  </si>
  <si>
    <t xml:space="preserve">永福镇后盂村</t>
  </si>
  <si>
    <r>
      <rPr>
        <sz val="10"/>
        <color rgb="FF000000"/>
        <rFont val="Noto Sans"/>
        <family val="2"/>
      </rPr>
      <t xml:space="preserve">建设台品樱花茶园美术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项目占地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亩，主要建设展览厅、多功能空间、茶空间以及基础设施等。</t>
    </r>
  </si>
  <si>
    <t xml:space="preserve">否</t>
  </si>
  <si>
    <r>
      <rPr>
        <sz val="10"/>
        <color rgb="FF000000"/>
        <rFont val="Noto Sans"/>
        <family val="2"/>
      </rPr>
      <t xml:space="preserve">郑扬威</t>
    </r>
    <r>
      <rPr>
        <sz val="10"/>
        <color rgb="FF000000"/>
        <rFont val="仿宋_GB2312"/>
        <family val="3"/>
        <charset val="134"/>
      </rPr>
      <t xml:space="preserve">17859681701</t>
    </r>
  </si>
  <si>
    <t xml:space="preserve">茶香山居民宿露营地项目</t>
  </si>
  <si>
    <r>
      <rPr>
        <sz val="10"/>
        <color rgb="FF000000"/>
        <rFont val="Noto Sans"/>
        <family val="2"/>
      </rPr>
      <t xml:space="preserve">建设茶香山居民宿露营地项目，项目占地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亩，建设约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平方米接待中心（包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间客房住宿、公共厕所、公共洗浴），建设露营地台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个、公共烧烤区、舞台、公共活动区等。</t>
    </r>
  </si>
  <si>
    <t xml:space="preserve">红掌、蝴蝶兰展示馆项目</t>
  </si>
  <si>
    <r>
      <rPr>
        <sz val="10"/>
        <color rgb="FF000000"/>
        <rFont val="Noto Sans"/>
        <family val="2"/>
      </rPr>
      <t xml:space="preserve">建设面积</t>
    </r>
    <r>
      <rPr>
        <sz val="10"/>
        <color rgb="FF000000"/>
        <rFont val="仿宋_GB2312"/>
        <family val="3"/>
        <charset val="134"/>
      </rPr>
      <t xml:space="preserve">1484</t>
    </r>
    <r>
      <rPr>
        <sz val="10"/>
        <color rgb="FF000000"/>
        <rFont val="Noto Sans"/>
        <family val="2"/>
      </rPr>
      <t xml:space="preserve">平方米展示馆，用于展示红掌、蝴蝶兰等花卉，打造花卉观赏打卡点，实现永福境内四季可赏花。</t>
    </r>
  </si>
  <si>
    <t xml:space="preserve">是</t>
  </si>
  <si>
    <t xml:space="preserve">自然农法主题展示馆建设项目</t>
  </si>
  <si>
    <t xml:space="preserve">官田乡</t>
  </si>
  <si>
    <r>
      <rPr>
        <sz val="10"/>
        <color rgb="FF000000"/>
        <rFont val="Noto Sans"/>
        <family val="2"/>
      </rPr>
      <t xml:space="preserve">项目占地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亩，新建户外品茶室、自然农法主题展示馆，包含自然农法技术与实践、成果与产品的展示等。</t>
    </r>
  </si>
  <si>
    <t xml:space="preserve">鸿鼎樱花茶园建设项目</t>
  </si>
  <si>
    <t xml:space="preserve">永福镇李庄村</t>
  </si>
  <si>
    <r>
      <rPr>
        <sz val="10"/>
        <color rgb="FF000000"/>
        <rFont val="Noto Sans"/>
        <family val="2"/>
      </rPr>
      <t xml:space="preserve">项目占地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亩，茶园套种樱花，并建设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米茶园樱花步道。</t>
    </r>
  </si>
  <si>
    <t xml:space="preserve">混合融合（涵盖超过以上两种）</t>
  </si>
  <si>
    <t xml:space="preserve">生富茶山休闲提升项目</t>
  </si>
  <si>
    <t xml:space="preserve">永福镇福里村</t>
  </si>
  <si>
    <r>
      <rPr>
        <sz val="10"/>
        <color rgb="FF000000"/>
        <rFont val="Noto Sans"/>
        <family val="2"/>
      </rPr>
      <t xml:space="preserve">项目占地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亩，修复及提升茶山道路、休闲栈道等基础设施，设计并建设研学点，包含茶叶制作流程展示区，研学实践体验点等。</t>
    </r>
  </si>
  <si>
    <t xml:space="preserve">农产品产地市场</t>
  </si>
  <si>
    <t xml:space="preserve">茶饮料加工工厂建设项目</t>
  </si>
  <si>
    <t xml:space="preserve">永福镇封侯村</t>
  </si>
  <si>
    <r>
      <rPr>
        <sz val="10"/>
        <color rgb="FF000000"/>
        <rFont val="Noto Sans"/>
        <family val="2"/>
      </rPr>
      <t xml:space="preserve">项目占地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亩，建设茶饮料加工工厂，包括原料处理车间、萃取调配车间、自动化灌装车间等，实现采茶、运输、加工全产业链。</t>
    </r>
  </si>
  <si>
    <t xml:space="preserve">农产品加工流通</t>
  </si>
  <si>
    <t xml:space="preserve">芦芝镇圆潭灵芝车间建设项目</t>
  </si>
  <si>
    <t xml:space="preserve">芦芝镇圆潭村</t>
  </si>
  <si>
    <r>
      <rPr>
        <sz val="10"/>
        <color rgb="FF000000"/>
        <rFont val="Noto Sans"/>
        <family val="2"/>
      </rPr>
      <t xml:space="preserve">车间新增建设面积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平方米，购入生产机器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台用于车间灵芝产品生产制作、加工流程展示和灵芝文化推介等，并将打造注册“圆汁圆味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圆潭灵芝”品牌、改进包装设计，进一步推进灵芝系列产品的开发。</t>
    </r>
  </si>
  <si>
    <r>
      <rPr>
        <sz val="10"/>
        <color rgb="FF000000"/>
        <rFont val="Noto Sans"/>
        <family val="2"/>
      </rPr>
      <t xml:space="preserve">陈海明
</t>
    </r>
    <r>
      <rPr>
        <sz val="10"/>
        <color rgb="FF000000"/>
        <rFont val="仿宋_GB2312"/>
        <family val="3"/>
        <charset val="134"/>
      </rPr>
      <t xml:space="preserve">13509321408</t>
    </r>
  </si>
  <si>
    <t xml:space="preserve">芦芝镇渔人码头建设项目</t>
  </si>
  <si>
    <r>
      <rPr>
        <sz val="10"/>
        <color rgb="FF000000"/>
        <rFont val="Noto Sans"/>
        <family val="2"/>
      </rPr>
      <t xml:space="preserve">项目占地面积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建设垂钓点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个、休闲观光游船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艘、木屋民宿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处，“圆潭人家”农家乐提档升级等项目。依水而形成沿江观光带、垂钓、饮食为循环消费情景的新型生活模式，吸引游客住宿打卡，带动周边消费。</t>
    </r>
  </si>
  <si>
    <t xml:space="preserve">漳平市地栽香菇菌渣资源化利用</t>
  </si>
  <si>
    <t xml:space="preserve">象湖镇宽田村</t>
  </si>
  <si>
    <r>
      <rPr>
        <sz val="10"/>
        <color rgb="FF000000"/>
        <rFont val="Noto Sans"/>
        <family val="2"/>
      </rPr>
      <t xml:space="preserve">项目总占地面积约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亩，项目一期建设菌渣回收厂房一处、畜禽粪污回收厂房一处、二层办公楼一处；采购菌渣高效粉碎机、菌渣自动化发酵罐等菌渣回收处理设备；采购畜禽粪便分离机、畜禽粪便厌氧发酵罐等畜禽粪污回收设备；采购生物滤池除臭系统、废水处理设备等环保设备。项目二期建设有机肥生产厂房一处、微生物肥料生产厂房一处、微生物菌种室养菌室一处，采购粉状有机肥生产设备、微生物肥料生产设备等。</t>
    </r>
  </si>
  <si>
    <r>
      <rPr>
        <sz val="10"/>
        <color rgb="FF000000"/>
        <rFont val="Noto Sans"/>
        <family val="2"/>
      </rPr>
      <t xml:space="preserve">陈炜山</t>
    </r>
    <r>
      <rPr>
        <sz val="10"/>
        <color rgb="FF000000"/>
        <rFont val="仿宋_GB2312"/>
        <family val="3"/>
        <charset val="134"/>
      </rPr>
      <t xml:space="preserve">13950833866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等线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u val="single"/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u val="single"/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u val="single"/>
      <sz val="12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0" name="Text Box 604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" name="Text Box 605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" name="Text Box 611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" name="Text Box 613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4" name="Text Box 614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" name="Text Box 615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6" name="Text Box 616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" name="Text Box 617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8" name="Text Box 618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9" name="Text Box 619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0" name="Text Box 620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1" name="Text Box 621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2" name="Text Box 622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3" name="Text Box 625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4" name="Text Box 626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5" name="Text Box 627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6" name="Text Box 628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7" name="Text Box 629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8" name="Text Box 630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9" name="Text Box 631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0" name="Text Box 632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1" name="Text Box 633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2" name="Text Box 634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3" name="Text 61036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4" name="Text 61037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5" name="Text 61038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6" name="Text 61039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7" name="Text 61040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8" name="Text 61041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9" name="Text 61042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0" name="Text 61043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1" name="Text 61044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2" name="Text 61045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3" name="Text 61046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4" name="Text 61047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5" name="Text 61048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6" name="Text 61049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7" name="Text 61050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8" name="Text 61051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9" name="Text 61052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40" name="Text 61053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41" name="Text 61054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42" name="Text 61055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43" name="Text 61056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44" name="Text 61057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5" name="Text 61058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6" name="Text 61059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7" name="Text 61060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8" name="Text 61061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9" name="Text 61062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50" name="Text 61063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51" name="Text 61064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52" name="Text 61065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53" name="Text 61066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54" name="Text 61067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55" name="Text 61068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56" name="Text 61069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57" name="Text 61070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58" name="Text 61071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59" name="Text 61072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0" name="Text 61073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1" name="Text 61074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2" name="Text 61075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3" name="Text 61076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4" name="Text 61077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5" name="Text 61078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6" name="Text 61079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7" name="Text 61080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8" name="Text 61081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9" name="Text 61082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0" name="Text 61083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1" name="Text 61084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2" name="Text 61085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3" name="Text 61086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4" name="Text 61087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5" name="Text 61088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6" name="Text 61089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7" name="Text 61090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8" name="Text 61091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9" name="Text 61092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0" name="Text 61093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1" name="Text 61094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2" name="Text 61095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3" name="Text 61096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4" name="Text 61097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5" name="Text 61098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6" name="Text 61099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7" name="Text 61100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8" name="Text 61101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9" name="Text 61102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90" name="Text 61103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91" name="Text 6110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92" name="Text 6110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93" name="Text 6110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94" name="Text 6110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95" name="Text 6110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96" name="Text 6110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97" name="Text 6111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98" name="Text 6111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99" name="Text 6111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00" name="Text 6111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01" name="Text 6111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02" name="Text 6111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03" name="Text 6111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04" name="Text 6111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05" name="Text 6111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06" name="Text 6111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07" name="Text 6112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08" name="Text 6112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09" name="Text 6112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10" name="Text 6112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11" name="Text 6112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12" name="Text 6112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13" name="Text 6112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14" name="Text 6112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15" name="Text 6112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16" name="Text 6112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17" name="Text 6113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18" name="Text 6113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19" name="Text 6113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20" name="Text 6113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21" name="Text 6113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22" name="Text 6113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23" name="Text 6113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24" name="Text 6113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25" name="Text 6113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26" name="Text 6113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27" name="Text 6114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28" name="Text 6114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29" name="Text 6114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30" name="Text 6114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31" name="Text 6114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32" name="Text 6114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33" name="Text 6114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34" name="Text 6114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35" name="Text 6114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36" name="Text 6114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37" name="Text 6115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38" name="Text 6115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39" name="Text 6115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40" name="Text 6115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41" name="Text 6115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42" name="Text 6115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43" name="Text 6115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44" name="Text 6115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45" name="Text 6115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46" name="Text 6115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47" name="Text 6116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48" name="Text 6116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49" name="Text 6116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50" name="Text 6116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51" name="Text 6116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52" name="Text 6116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53" name="Text 6116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54" name="Text 6116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55" name="Text 6116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56" name="Text 6116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57" name="Text 6117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58" name="Text 6117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59" name="Text 6117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60" name="Text 6117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61" name="Text 6117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62" name="Text 6117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63" name="Text 6117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64" name="Text 6117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65" name="Text 6117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66" name="Text 6117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67" name="Text 6118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68" name="Text 6118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69" name="Text 6118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70" name="Text 6118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71" name="Text 6118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72" name="Text 6118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73" name="Text 6118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74" name="Text 6118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75" name="Text 6118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76" name="Text 6118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77" name="Text 6119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78" name="Text 6119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79" name="Text 6119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80" name="Text 6119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81" name="Text 6119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182" name="Text 6119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83" name="Text 61196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84" name="Text 61197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85" name="Text 61198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86" name="Text 61199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87" name="Text 61200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88" name="Text 61201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89" name="Text 61202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90" name="Text 61203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91" name="Text 61204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92" name="Text 61205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93" name="Text 61206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94" name="Text 61207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95" name="Text 61208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96" name="Text 61209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97" name="Text 61210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98" name="Text 61211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199" name="Text 61212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00" name="Text 61213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01" name="Text 61214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02" name="Text 61215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03" name="Text 61216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04" name="Text 61217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05" name="Text 61218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06" name="Text 61219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07" name="Text 61220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08" name="Text 61221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09" name="Text 61222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10" name="Text 61223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11" name="Text 61224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12" name="Text 61225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13" name="Text 61226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14" name="Text 61227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15" name="Text 61228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16" name="Text 61229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17" name="Text 61230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18" name="Text 61231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19" name="Text 61232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20" name="Text 61233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21" name="Text 61234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22" name="Text 61235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23" name="Text 61236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24" name="Text 61237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25" name="Text 61238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26" name="Text 61239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227" name="Text 61240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28" name="Text 61241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29" name="Text 61242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30" name="Text 61243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31" name="Text 61244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32" name="Text 61245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33" name="Text 61246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34" name="Text 61247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35" name="Text 61248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36" name="Text 61249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37" name="Text 61250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38" name="Text 61251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39" name="Text 61252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40" name="Text 61253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41" name="Text 61254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42" name="Text 61255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43" name="Text 61256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44" name="Text 61257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45" name="Text 61258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46" name="Text 61259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47" name="Text 61260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48" name="Text 61261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49" name="Text 61262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50" name="Text 61263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51" name="Text 61264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52" name="Text 61265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53" name="Text 61266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54" name="Text 61267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55" name="Text 61268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56" name="Text 61269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57" name="Text 61270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58" name="Text 61271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59" name="Text 61272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60" name="Text 61273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61" name="Text 61274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62" name="Text 61275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63" name="Text 61276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64" name="Text 61277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65" name="Text 61278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66" name="Text 61279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67" name="Text 61280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68" name="Text 61281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69" name="Text 61282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70" name="Text 61283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71" name="Text 61284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72" name="Text 61285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273" name="Text 61286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274" name="Text 6128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275" name="Text 6128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276" name="Text 6128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277" name="Text 6129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278" name="Text 6129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279" name="Text 6129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280" name="Text 6129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281" name="Text 6129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282" name="Text 6129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283" name="Text 6129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284" name="Text 6129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285" name="Text 6129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286" name="Text 6129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287" name="Text 6130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288" name="Text 6130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289" name="Text 6130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290" name="Text 6130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291" name="Text 6130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292" name="Text 6130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293" name="Text 6130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294" name="Text 6130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295" name="Text 6130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296" name="Text 6130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297" name="Text 6131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298" name="Text 6131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299" name="Text 6131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00" name="Text 6131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01" name="Text 6131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02" name="Text 6131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03" name="Text 6131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04" name="Text 6131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05" name="Text 6131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06" name="Text 6131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07" name="Text 6132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08" name="Text 6132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09" name="Text 6132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10" name="Text 6132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11" name="Text 6132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12" name="Text 6132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13" name="Text 6132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14" name="Text 6132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15" name="Text 6132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16" name="Text 6132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17" name="Text 6133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18" name="Text 6133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19" name="Text 6133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20" name="Text 6133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21" name="Text 6133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22" name="Text 6133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23" name="Text 6133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24" name="Text 6133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25" name="Text 6133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26" name="Text 6133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27" name="Text 6134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28" name="Text 6134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29" name="Text 6134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30" name="Text 6134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31" name="Text 6134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32" name="Text 6134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33" name="Text 6134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34" name="Text 6134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35" name="Text 6134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36" name="Text 6134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37" name="Text 6135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38" name="Text 6135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39" name="Text 6135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40" name="Text 6135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41" name="Text 6135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42" name="Text 6135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43" name="Text 6135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44" name="Text 6135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45" name="Text 6135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46" name="Text 6135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47" name="Text 6136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48" name="Text 6136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49" name="Text 6136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50" name="Text 6136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51" name="Text 6136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52" name="Text 6136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53" name="Text 6136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54" name="Text 6136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55" name="Text 6136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56" name="Text 6136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57" name="Text 6137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58" name="Text 6137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59" name="Text 6137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60" name="Text 6137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61" name="Text 6137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62" name="Text 6137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63" name="Text 6137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64" name="Text 6137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365" name="Text 6137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66" name="Text 61379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67" name="Text 61380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68" name="Text 61381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69" name="Text 61382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70" name="Text 61383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71" name="Text 61384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72" name="Text 61385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73" name="Text 61386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74" name="Text 61387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75" name="Text 61388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76" name="Text 61389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77" name="Text 61390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78" name="Text 61391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79" name="Text 61392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80" name="Text 61393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81" name="Text 61394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82" name="Text 61395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83" name="Text 61396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84" name="Text 61397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85" name="Text 61398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86" name="Text 61399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87" name="Text 61400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88" name="Text 61401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89" name="Text 61402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90" name="Text 61403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91" name="Text 61404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92" name="Text 61405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93" name="Text 61406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94" name="Text 61407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95" name="Text 61408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96" name="Text 61409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97" name="Text 61410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98" name="Text 61411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399" name="Text 61412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400" name="Text 61413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401" name="Text 61414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402" name="Text 61415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403" name="Text 61416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404" name="Text 61417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405" name="Text 61418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406" name="Text 61419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407" name="Text 61420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408" name="Text 61421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409" name="Text 61422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410" name="Text 61423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11" name="Text 61424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12" name="Text 61425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13" name="Text 61426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14" name="Text 61427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15" name="Text 61428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16" name="Text 61429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17" name="Text 61430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18" name="Text 61431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19" name="Text 61432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20" name="Text 61433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21" name="Text 61434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22" name="Text 61435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23" name="Text 61436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24" name="Text 61437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25" name="Text 61438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26" name="Text 61439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27" name="Text 61440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28" name="Text 61441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29" name="Text 61442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30" name="Text 61443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31" name="Text 61444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32" name="Text 61445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33" name="Text 61446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34" name="Text 61447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35" name="Text 61448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36" name="Text 61449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37" name="Text 61450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38" name="Text 61451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39" name="Text 61452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40" name="Text 61453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41" name="Text 61454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42" name="Text 61455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43" name="Text 61456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44" name="Text 61457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45" name="Text 61458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46" name="Text 61459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47" name="Text 61460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48" name="Text 61461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49" name="Text 61462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50" name="Text 61463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51" name="Text 61464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52" name="Text 61465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53" name="Text 61466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54" name="Text 61467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55" name="Text 61468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456" name="Text 61469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57" name="Text 6147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58" name="Text 6147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59" name="Text 6147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60" name="Text 6147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61" name="Text 6147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62" name="Text 6147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63" name="Text 6147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64" name="Text 6147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65" name="Text 6147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66" name="Text 6147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67" name="Text 6148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68" name="Text 6148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69" name="Text 6148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70" name="Text 6148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71" name="Text 6148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72" name="Text 6148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73" name="Text 6148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74" name="Text 6148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75" name="Text 6148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76" name="Text 6148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77" name="Text 6149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78" name="Text 6149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79" name="Text 6149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80" name="Text 6149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81" name="Text 6149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82" name="Text 6149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83" name="Text 6149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84" name="Text 6149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85" name="Text 6149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86" name="Text 6149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87" name="Text 6150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88" name="Text 6150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89" name="Text 6150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90" name="Text 6150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91" name="Text 6150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92" name="Text 6150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93" name="Text 6150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94" name="Text 6150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95" name="Text 6150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96" name="Text 6150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97" name="Text 6151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98" name="Text 6151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499" name="Text 6151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00" name="Text 6151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01" name="Text 6151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02" name="Text 6151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03" name="Text 6151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04" name="Text 6151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05" name="Text 6151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06" name="Text 6151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07" name="Text 6152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08" name="Text 6152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09" name="Text 6152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10" name="Text 6152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11" name="Text 6152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12" name="Text 6152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13" name="Text 6152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14" name="Text 6152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15" name="Text 6152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16" name="Text 6152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17" name="Text 6153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18" name="Text 6153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19" name="Text 6153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20" name="Text 6153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21" name="Text 6153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22" name="Text 6153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23" name="Text 6153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24" name="Text 6153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25" name="Text 6153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26" name="Text 6153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27" name="Text 6154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28" name="Text 6154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29" name="Text 6154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30" name="Text 6154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31" name="Text 6154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32" name="Text 6154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33" name="Text 6154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34" name="Text 6154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35" name="Text 6154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36" name="Text 6154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37" name="Text 6155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38" name="Text 6155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39" name="Text 6155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40" name="Text 6155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41" name="Text 6155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42" name="Text 6155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43" name="Text 6155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44" name="Text 6155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45" name="Text 6155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46" name="Text 6155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47" name="Text 6156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548" name="Text 6156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49" name="Text 61562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50" name="Text 61563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51" name="Text 61564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52" name="Text 61565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53" name="Text 61566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54" name="Text 61567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55" name="Text 61568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56" name="Text 61569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57" name="Text 61570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58" name="Text 61571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59" name="Text 61572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60" name="Text 61573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61" name="Text 61574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62" name="Text 61575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63" name="Text 61576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64" name="Text 61577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65" name="Text 61578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66" name="Text 61579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67" name="Text 61580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68" name="Text 61581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69" name="Text 61582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70" name="Text 61583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71" name="Text 61584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72" name="Text 61585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73" name="Text 61586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74" name="Text 61587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75" name="Text 61588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76" name="Text 61589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77" name="Text 61590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78" name="Text 61591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79" name="Text 61592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80" name="Text 61593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81" name="Text 61594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82" name="Text 61595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83" name="Text 61596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84" name="Text 61597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85" name="Text 61598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86" name="Text 61599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87" name="Text 61600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88" name="Text 61601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89" name="Text 61602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90" name="Text 61603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91" name="Text 61604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92" name="Text 61605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593" name="Text 61606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594" name="Text 61607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595" name="Text 61608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596" name="Text 61609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597" name="Text 61610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598" name="Text 61611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599" name="Text 61612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00" name="Text 61613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01" name="Text 61614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02" name="Text 61615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03" name="Text 61616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04" name="Text 61617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05" name="Text 61618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06" name="Text 61619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07" name="Text 61620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08" name="Text 61621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09" name="Text 61622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10" name="Text 61623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11" name="Text 61624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12" name="Text 61625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13" name="Text 61626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14" name="Text 61627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15" name="Text 61628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16" name="Text 61629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17" name="Text 61630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18" name="Text 61631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19" name="Text 61632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20" name="Text 61633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21" name="Text 61634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22" name="Text 61635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23" name="Text 61636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24" name="Text 61637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25" name="Text 61638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26" name="Text 61639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27" name="Text 61640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28" name="Text 61641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29" name="Text 61642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30" name="Text 61643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31" name="Text 61644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32" name="Text 61645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33" name="Text 61646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34" name="Text 61647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35" name="Text 61648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36" name="Text 61649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37" name="Text 61650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38" name="Text 61651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639" name="Text 61652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40" name="Text 6165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41" name="Text 6165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42" name="Text 6165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43" name="Text 6165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44" name="Text 6165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45" name="Text 6165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46" name="Text 6165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47" name="Text 6166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48" name="Text 6166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49" name="Text 6166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50" name="Text 6166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51" name="Text 6166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52" name="Text 6166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53" name="Text 6166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54" name="Text 6166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55" name="Text 6166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56" name="Text 6166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57" name="Text 6167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58" name="Text 6167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59" name="Text 6167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60" name="Text 6167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61" name="Text 6167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62" name="Text 6167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63" name="Text 6167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64" name="Text 6167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65" name="Text 6167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66" name="Text 6167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67" name="Text 6168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68" name="Text 6168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69" name="Text 6168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70" name="Text 6168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71" name="Text 6168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72" name="Text 6168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73" name="Text 6168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74" name="Text 6168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75" name="Text 6168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76" name="Text 6168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77" name="Text 6169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78" name="Text 6169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79" name="Text 6169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80" name="Text 6169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81" name="Text 6169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82" name="Text 6169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83" name="Text 6169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84" name="Text 6169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85" name="Text 6169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86" name="Text 6169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87" name="Text 6170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88" name="Text 6170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89" name="Text 6170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90" name="Text 6170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91" name="Text 6170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92" name="Text 6170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93" name="Text 6170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94" name="Text 6170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95" name="Text 6170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96" name="Text 6170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97" name="Text 6171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98" name="Text 6171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699" name="Text 6171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00" name="Text 6171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01" name="Text 6171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02" name="Text 6171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03" name="Text 6171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04" name="Text 6171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05" name="Text 6171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06" name="Text 6171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07" name="Text 6172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08" name="Text 6172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09" name="Text 6172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10" name="Text 6172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11" name="Text 6172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12" name="Text 6172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13" name="Text 6172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14" name="Text 6172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15" name="Text 6172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16" name="Text 6172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17" name="Text 6173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18" name="Text 6173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19" name="Text 6173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20" name="Text 6173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21" name="Text 6173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22" name="Text 6173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23" name="Text 6173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24" name="Text 6173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25" name="Text 6173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26" name="Text 6173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27" name="Text 6174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28" name="Text 6174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29" name="Text 6174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30" name="Text 6174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731" name="Text 6174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32" name="Text 61745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33" name="Text 61746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34" name="Text 61747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35" name="Text 61748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36" name="Text 61749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37" name="Text 61750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38" name="Text 61751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39" name="Text 61752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40" name="Text 61753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41" name="Text 61754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42" name="Text 61755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43" name="Text 61756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44" name="Text 61757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45" name="Text 61758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46" name="Text 61759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47" name="Text 61760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48" name="Text 61761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49" name="Text 61762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50" name="Text 61763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51" name="Text 61764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52" name="Text 61765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53" name="Text 61766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54" name="Text 61767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55" name="Text 61768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56" name="Text 61769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57" name="Text 61770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58" name="Text 61771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59" name="Text 61772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60" name="Text 61773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61" name="Text 61774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62" name="Text 61775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63" name="Text 61776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64" name="Text 61777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65" name="Text 61778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66" name="Text 61779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67" name="Text 61780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68" name="Text 61781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69" name="Text 61782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70" name="Text 61783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71" name="Text 61784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72" name="Text 61785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73" name="Text 61786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74" name="Text 61787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75" name="Text 61788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34640</xdr:colOff>
      <xdr:row>4</xdr:row>
      <xdr:rowOff>391680</xdr:rowOff>
    </xdr:to>
    <xdr:sp>
      <xdr:nvSpPr>
        <xdr:cNvPr id="776" name="Text 61789"/>
        <xdr:cNvSpPr/>
      </xdr:nvSpPr>
      <xdr:spPr>
        <a:xfrm>
          <a:off x="3761640" y="1504800"/>
          <a:ext cx="89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77" name="Text 61790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78" name="Text 61791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79" name="Text 61792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80" name="Text 61793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81" name="Text 61794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82" name="Text 61795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83" name="Text 61796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84" name="Text 61797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85" name="Text 61798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86" name="Text 61799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87" name="Text 61800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88" name="Text 61801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89" name="Text 61802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90" name="Text 61803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91" name="Text 61804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92" name="Text 61805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93" name="Text 61806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94" name="Text 61807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95" name="Text 61808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96" name="Text 61809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97" name="Text 61810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98" name="Text 61811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799" name="Text 61812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00" name="Text 61813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01" name="Text 61814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02" name="Text 61815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03" name="Text 61816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04" name="Text 61817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05" name="Text 61818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06" name="Text 61819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07" name="Text 61820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08" name="Text 61821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09" name="Text 61822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10" name="Text 61823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11" name="Text 61824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12" name="Text 61825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13" name="Text 61826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14" name="Text 61827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15" name="Text 61828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16" name="Text 61829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17" name="Text 61830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18" name="Text 61831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19" name="Text 61832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20" name="Text 61833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21" name="Text 61834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8520</xdr:rowOff>
    </xdr:to>
    <xdr:sp>
      <xdr:nvSpPr>
        <xdr:cNvPr id="822" name="Text 61835"/>
        <xdr:cNvSpPr/>
      </xdr:nvSpPr>
      <xdr:spPr>
        <a:xfrm>
          <a:off x="3761640" y="1504800"/>
          <a:ext cx="78480" cy="9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23" name="Text 6183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24" name="Text 6183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25" name="Text 6183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26" name="Text 6183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27" name="Text 6184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28" name="Text 6184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29" name="Text 6184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30" name="Text 6184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31" name="Text 6184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32" name="Text 6184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33" name="Text 6184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34" name="Text 6184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35" name="Text 6184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36" name="Text 6184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37" name="Text 6185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38" name="Text 6185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39" name="Text 6185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40" name="Text 6185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41" name="Text 6185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42" name="Text 6185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43" name="Text 6185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44" name="Text 6185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45" name="Text 6185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46" name="Text 6185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47" name="Text 6186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48" name="Text 6186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49" name="Text 6186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50" name="Text 6186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51" name="Text 6186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52" name="Text 6186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53" name="Text 6186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54" name="Text 6186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55" name="Text 6186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56" name="Text 6186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57" name="Text 6187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58" name="Text 6187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59" name="Text 6187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60" name="Text 6187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61" name="Text 6187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62" name="Text 6187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63" name="Text 6187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64" name="Text 6187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65" name="Text 6187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66" name="Text 6187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67" name="Text 6188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68" name="Text 6188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69" name="Text 6188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70" name="Text 6188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71" name="Text 6188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72" name="Text 6188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73" name="Text 6188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74" name="Text 6188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75" name="Text 6188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76" name="Text 6188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77" name="Text 6189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78" name="Text 6189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79" name="Text 6189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80" name="Text 6189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81" name="Text 6189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82" name="Text 6189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83" name="Text 6189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84" name="Text 6189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85" name="Text 6189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86" name="Text 6189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87" name="Text 6190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88" name="Text 6190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89" name="Text 6190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90" name="Text 6190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91" name="Text 6190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92" name="Text 6190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93" name="Text 6190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94" name="Text 6190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95" name="Text 6190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96" name="Text 6190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97" name="Text 6191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98" name="Text 6191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899" name="Text 6191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900" name="Text 6191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901" name="Text 6191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902" name="Text 6191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903" name="Text 6191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904" name="Text 6191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905" name="Text 61918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906" name="Text 61919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907" name="Text 61920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908" name="Text 61921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909" name="Text 61922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910" name="Text 61923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911" name="Text 61924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912" name="Text 61925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913" name="Text 61926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000</xdr:colOff>
      <xdr:row>3</xdr:row>
      <xdr:rowOff>0</xdr:rowOff>
    </xdr:from>
    <xdr:to>
      <xdr:col>4</xdr:col>
      <xdr:colOff>123480</xdr:colOff>
      <xdr:row>4</xdr:row>
      <xdr:rowOff>391680</xdr:rowOff>
    </xdr:to>
    <xdr:sp>
      <xdr:nvSpPr>
        <xdr:cNvPr id="914" name="Text 61927"/>
        <xdr:cNvSpPr/>
      </xdr:nvSpPr>
      <xdr:spPr>
        <a:xfrm>
          <a:off x="3761640" y="1504800"/>
          <a:ext cx="7848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171875" defaultRowHeight="4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62"/>
    <col collapsed="false" customWidth="true" hidden="false" outlineLevel="0" max="3" min="3" style="2" width="13.24"/>
    <col collapsed="false" customWidth="true" hidden="false" outlineLevel="0" max="4" min="4" style="3" width="14.5"/>
    <col collapsed="false" customWidth="true" hidden="false" outlineLevel="0" max="5" min="5" style="2" width="43.99"/>
    <col collapsed="false" customWidth="true" hidden="false" outlineLevel="0" max="6" min="6" style="4" width="8.87"/>
    <col collapsed="false" customWidth="true" hidden="false" outlineLevel="0" max="7" min="7" style="4" width="8.5"/>
    <col collapsed="false" customWidth="true" hidden="false" outlineLevel="0" max="8" min="8" style="1" width="9.75"/>
    <col collapsed="false" customWidth="true" hidden="false" outlineLevel="0" max="9" min="9" style="1" width="11.36"/>
    <col collapsed="false" customWidth="true" hidden="false" outlineLevel="0" max="10" min="10" style="1" width="9.36"/>
    <col collapsed="false" customWidth="true" hidden="false" outlineLevel="0" max="11" min="11" style="5" width="13.12"/>
    <col collapsed="false" customWidth="true" hidden="false" outlineLevel="0" max="32" min="12" style="1" width="8.99"/>
    <col collapsed="false" customWidth="false" hidden="false" outlineLevel="0" max="257" min="33" style="1" width="9.12"/>
  </cols>
  <sheetData>
    <row r="1" customFormat="false" ht="21.75" hidden="false" customHeight="true" outlineLevel="0" collapsed="false">
      <c r="A1" s="6" t="s">
        <v>0</v>
      </c>
      <c r="B1" s="7"/>
    </row>
    <row r="2" customFormat="fals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6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46.5" hidden="false" customHeight="true" outlineLevel="0" collapsed="false">
      <c r="A4" s="11" t="n">
        <v>1</v>
      </c>
      <c r="B4" s="12" t="s">
        <v>13</v>
      </c>
      <c r="C4" s="12" t="s">
        <v>14</v>
      </c>
      <c r="D4" s="12" t="s">
        <v>15</v>
      </c>
      <c r="E4" s="12" t="s">
        <v>16</v>
      </c>
      <c r="F4" s="11" t="n">
        <v>5</v>
      </c>
      <c r="G4" s="11" t="n">
        <v>5</v>
      </c>
      <c r="H4" s="11" t="n">
        <v>2000</v>
      </c>
      <c r="I4" s="12" t="s">
        <v>17</v>
      </c>
      <c r="J4" s="12" t="s">
        <v>17</v>
      </c>
      <c r="K4" s="12" t="s">
        <v>18</v>
      </c>
    </row>
    <row r="5" customFormat="false" ht="70.5" hidden="false" customHeight="true" outlineLevel="0" collapsed="false">
      <c r="A5" s="11" t="n">
        <v>2</v>
      </c>
      <c r="B5" s="12" t="s">
        <v>13</v>
      </c>
      <c r="C5" s="12" t="s">
        <v>19</v>
      </c>
      <c r="D5" s="12" t="s">
        <v>15</v>
      </c>
      <c r="E5" s="12" t="s">
        <v>20</v>
      </c>
      <c r="F5" s="11" t="n">
        <v>10</v>
      </c>
      <c r="G5" s="11" t="n">
        <v>10</v>
      </c>
      <c r="H5" s="11" t="n">
        <v>300</v>
      </c>
      <c r="I5" s="12" t="s">
        <v>17</v>
      </c>
      <c r="J5" s="12" t="s">
        <v>17</v>
      </c>
      <c r="K5" s="12" t="s">
        <v>18</v>
      </c>
    </row>
    <row r="6" customFormat="false" ht="45.75" hidden="false" customHeight="true" outlineLevel="0" collapsed="false">
      <c r="A6" s="11" t="n">
        <v>3</v>
      </c>
      <c r="B6" s="12" t="s">
        <v>13</v>
      </c>
      <c r="C6" s="12" t="s">
        <v>21</v>
      </c>
      <c r="D6" s="12" t="s">
        <v>15</v>
      </c>
      <c r="E6" s="12" t="s">
        <v>22</v>
      </c>
      <c r="F6" s="11" t="n">
        <v>5</v>
      </c>
      <c r="G6" s="11" t="n">
        <v>0</v>
      </c>
      <c r="H6" s="11" t="n">
        <v>300</v>
      </c>
      <c r="I6" s="12" t="s">
        <v>23</v>
      </c>
      <c r="J6" s="12" t="s">
        <v>17</v>
      </c>
      <c r="K6" s="12" t="s">
        <v>18</v>
      </c>
    </row>
    <row r="7" s="13" customFormat="true" ht="42" hidden="false" customHeight="true" outlineLevel="0" collapsed="false">
      <c r="A7" s="11" t="n">
        <v>4</v>
      </c>
      <c r="B7" s="12" t="s">
        <v>13</v>
      </c>
      <c r="C7" s="12" t="s">
        <v>24</v>
      </c>
      <c r="D7" s="12" t="s">
        <v>25</v>
      </c>
      <c r="E7" s="12" t="s">
        <v>26</v>
      </c>
      <c r="F7" s="11" t="n">
        <v>10</v>
      </c>
      <c r="G7" s="11" t="n">
        <v>10</v>
      </c>
      <c r="H7" s="11" t="n">
        <v>500</v>
      </c>
      <c r="I7" s="12" t="s">
        <v>17</v>
      </c>
      <c r="J7" s="12" t="s">
        <v>17</v>
      </c>
      <c r="K7" s="12" t="s">
        <v>18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</row>
    <row r="8" customFormat="false" ht="41.25" hidden="false" customHeight="true" outlineLevel="0" collapsed="false">
      <c r="A8" s="11" t="n">
        <v>5</v>
      </c>
      <c r="B8" s="12" t="s">
        <v>13</v>
      </c>
      <c r="C8" s="12" t="s">
        <v>27</v>
      </c>
      <c r="D8" s="12" t="s">
        <v>28</v>
      </c>
      <c r="E8" s="12" t="s">
        <v>29</v>
      </c>
      <c r="F8" s="11" t="n">
        <v>20</v>
      </c>
      <c r="G8" s="11" t="n">
        <v>20</v>
      </c>
      <c r="H8" s="11" t="n">
        <v>200</v>
      </c>
      <c r="I8" s="12" t="s">
        <v>17</v>
      </c>
      <c r="J8" s="12" t="s">
        <v>17</v>
      </c>
      <c r="K8" s="12" t="s">
        <v>18</v>
      </c>
    </row>
    <row r="9" customFormat="false" ht="52.5" hidden="false" customHeight="true" outlineLevel="0" collapsed="false">
      <c r="A9" s="11" t="n">
        <v>6</v>
      </c>
      <c r="B9" s="12" t="s">
        <v>30</v>
      </c>
      <c r="C9" s="12" t="s">
        <v>31</v>
      </c>
      <c r="D9" s="12" t="s">
        <v>32</v>
      </c>
      <c r="E9" s="12" t="s">
        <v>33</v>
      </c>
      <c r="F9" s="11" t="n">
        <v>10</v>
      </c>
      <c r="G9" s="11" t="n">
        <v>0</v>
      </c>
      <c r="H9" s="11" t="n">
        <v>100</v>
      </c>
      <c r="I9" s="12" t="s">
        <v>17</v>
      </c>
      <c r="J9" s="12" t="s">
        <v>17</v>
      </c>
      <c r="K9" s="12" t="s">
        <v>18</v>
      </c>
    </row>
    <row r="10" customFormat="false" ht="57.75" hidden="false" customHeight="true" outlineLevel="0" collapsed="false">
      <c r="A10" s="11" t="n">
        <v>7</v>
      </c>
      <c r="B10" s="12" t="s">
        <v>34</v>
      </c>
      <c r="C10" s="12" t="s">
        <v>35</v>
      </c>
      <c r="D10" s="12" t="s">
        <v>36</v>
      </c>
      <c r="E10" s="12" t="s">
        <v>37</v>
      </c>
      <c r="F10" s="11" t="n">
        <v>10</v>
      </c>
      <c r="G10" s="11" t="n">
        <v>10</v>
      </c>
      <c r="H10" s="11" t="n">
        <v>800</v>
      </c>
      <c r="I10" s="12" t="s">
        <v>17</v>
      </c>
      <c r="J10" s="12" t="s">
        <v>17</v>
      </c>
      <c r="K10" s="12" t="s">
        <v>18</v>
      </c>
    </row>
    <row r="11" customFormat="false" ht="72.95" hidden="false" customHeight="true" outlineLevel="0" collapsed="false">
      <c r="A11" s="11" t="n">
        <v>8</v>
      </c>
      <c r="B11" s="12" t="s">
        <v>38</v>
      </c>
      <c r="C11" s="12" t="s">
        <v>39</v>
      </c>
      <c r="D11" s="12" t="s">
        <v>40</v>
      </c>
      <c r="E11" s="12" t="s">
        <v>41</v>
      </c>
      <c r="F11" s="11" t="n">
        <v>1</v>
      </c>
      <c r="G11" s="11" t="n">
        <v>1</v>
      </c>
      <c r="H11" s="11" t="n">
        <v>100</v>
      </c>
      <c r="I11" s="12" t="s">
        <v>17</v>
      </c>
      <c r="J11" s="12" t="s">
        <v>17</v>
      </c>
      <c r="K11" s="12" t="s">
        <v>42</v>
      </c>
    </row>
    <row r="12" customFormat="false" ht="72" hidden="false" customHeight="true" outlineLevel="0" collapsed="false">
      <c r="A12" s="11" t="n">
        <v>9</v>
      </c>
      <c r="B12" s="12" t="s">
        <v>13</v>
      </c>
      <c r="C12" s="12" t="s">
        <v>43</v>
      </c>
      <c r="D12" s="12" t="s">
        <v>40</v>
      </c>
      <c r="E12" s="12" t="s">
        <v>44</v>
      </c>
      <c r="F12" s="11" t="n">
        <v>5</v>
      </c>
      <c r="G12" s="11" t="n">
        <v>5</v>
      </c>
      <c r="H12" s="11" t="n">
        <v>800</v>
      </c>
      <c r="I12" s="12" t="s">
        <v>17</v>
      </c>
      <c r="J12" s="12" t="s">
        <v>17</v>
      </c>
      <c r="K12" s="12" t="s">
        <v>42</v>
      </c>
    </row>
    <row r="13" customFormat="false" ht="111.75" hidden="false" customHeight="true" outlineLevel="0" collapsed="false">
      <c r="A13" s="11" t="n">
        <v>10</v>
      </c>
      <c r="B13" s="12" t="s">
        <v>38</v>
      </c>
      <c r="C13" s="12" t="s">
        <v>45</v>
      </c>
      <c r="D13" s="12" t="s">
        <v>46</v>
      </c>
      <c r="E13" s="12" t="s">
        <v>47</v>
      </c>
      <c r="F13" s="11" t="n">
        <v>23</v>
      </c>
      <c r="G13" s="11" t="n">
        <v>0</v>
      </c>
      <c r="H13" s="11" t="n">
        <v>600</v>
      </c>
      <c r="I13" s="12" t="s">
        <v>23</v>
      </c>
      <c r="J13" s="12" t="s">
        <v>17</v>
      </c>
      <c r="K13" s="12" t="s">
        <v>48</v>
      </c>
    </row>
    <row r="14" customFormat="false" ht="42" hidden="false" customHeight="true" outlineLevel="0" collapsed="false">
      <c r="A14" s="14" t="s">
        <v>49</v>
      </c>
      <c r="B14" s="14"/>
      <c r="C14" s="14"/>
      <c r="D14" s="14"/>
      <c r="E14" s="14"/>
      <c r="F14" s="15" t="n">
        <f aca="false">SUM(F4:F13)</f>
        <v>99</v>
      </c>
      <c r="G14" s="15" t="n">
        <f aca="false">SUM(G4:G13)</f>
        <v>61</v>
      </c>
      <c r="H14" s="15" t="n">
        <f aca="false">SUM(H4:H13)</f>
        <v>5700</v>
      </c>
      <c r="I14" s="16"/>
      <c r="J14" s="15"/>
      <c r="K14" s="15"/>
    </row>
    <row r="15" customFormat="false" ht="42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42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7"/>
      <c r="K16" s="18"/>
    </row>
    <row r="17" customFormat="false" ht="42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7"/>
      <c r="K17" s="18"/>
    </row>
    <row r="18" customFormat="false" ht="42" hidden="false" customHeight="true" outlineLevel="0" collapsed="false">
      <c r="A18" s="17"/>
      <c r="B18" s="17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42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42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42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42" hidden="false" customHeight="true" outlineLevel="0" collapsed="false">
      <c r="A22" s="19"/>
      <c r="B22" s="19"/>
      <c r="C22" s="19"/>
      <c r="D22" s="19"/>
      <c r="E22" s="19"/>
      <c r="F22" s="20"/>
      <c r="G22" s="20"/>
      <c r="H22" s="20"/>
      <c r="I22" s="20"/>
      <c r="J22" s="21"/>
      <c r="K22" s="21"/>
    </row>
    <row r="23" customFormat="false" ht="42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42" hidden="false" customHeight="true" outlineLevel="0" collapsed="false">
      <c r="A24" s="18"/>
      <c r="B24" s="18"/>
      <c r="C24" s="18"/>
      <c r="D24" s="18"/>
      <c r="E24" s="18"/>
      <c r="F24" s="22"/>
      <c r="G24" s="22"/>
      <c r="H24" s="22"/>
      <c r="I24" s="22"/>
      <c r="J24" s="18"/>
      <c r="K24" s="18"/>
    </row>
    <row r="25" customFormat="false" ht="42" hidden="false" customHeight="true" outlineLevel="0" collapsed="false">
      <c r="A25" s="18"/>
      <c r="B25" s="18"/>
      <c r="C25" s="18"/>
      <c r="D25" s="18"/>
      <c r="E25" s="18"/>
      <c r="F25" s="22"/>
      <c r="G25" s="22"/>
      <c r="H25" s="22"/>
      <c r="I25" s="22"/>
      <c r="J25" s="18"/>
      <c r="K25" s="18"/>
    </row>
    <row r="26" customFormat="false" ht="42" hidden="false" customHeight="true" outlineLevel="0" collapsed="false">
      <c r="A26" s="18"/>
      <c r="B26" s="18"/>
      <c r="C26" s="18"/>
      <c r="D26" s="18"/>
      <c r="E26" s="18"/>
      <c r="F26" s="22"/>
      <c r="G26" s="22"/>
      <c r="H26" s="22"/>
      <c r="I26" s="22"/>
      <c r="J26" s="18"/>
      <c r="K26" s="18"/>
    </row>
    <row r="27" customFormat="false" ht="42" hidden="false" customHeight="true" outlineLevel="0" collapsed="false">
      <c r="A27" s="18"/>
      <c r="B27" s="18"/>
      <c r="C27" s="18"/>
      <c r="D27" s="18"/>
      <c r="E27" s="18"/>
      <c r="F27" s="22"/>
      <c r="G27" s="22"/>
      <c r="H27" s="22"/>
      <c r="I27" s="22"/>
      <c r="J27" s="18"/>
      <c r="K27" s="18"/>
    </row>
    <row r="28" customFormat="false" ht="42" hidden="false" customHeight="true" outlineLevel="0" collapsed="false">
      <c r="A28" s="18"/>
      <c r="B28" s="18"/>
      <c r="C28" s="18"/>
      <c r="D28" s="18"/>
      <c r="E28" s="18"/>
      <c r="F28" s="22"/>
      <c r="G28" s="22"/>
      <c r="H28" s="22"/>
      <c r="I28" s="22"/>
      <c r="J28" s="18"/>
      <c r="K28" s="18"/>
    </row>
    <row r="29" customFormat="false" ht="42" hidden="false" customHeight="true" outlineLevel="0" collapsed="false">
      <c r="A29" s="23"/>
      <c r="B29" s="23"/>
      <c r="C29" s="23"/>
      <c r="D29" s="23"/>
      <c r="E29" s="23"/>
      <c r="F29" s="24"/>
      <c r="G29" s="24"/>
      <c r="H29" s="24"/>
      <c r="I29" s="24"/>
      <c r="J29" s="25"/>
      <c r="K29" s="25"/>
    </row>
    <row r="30" customFormat="false" ht="42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7"/>
      <c r="K30" s="27"/>
    </row>
    <row r="31" customFormat="false" ht="42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42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42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42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42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42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42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42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42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42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42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42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42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42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42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42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42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42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42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42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42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42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42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42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42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42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42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42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42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42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42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42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42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42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42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42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42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42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42" hidden="false" customHeight="true" outlineLevel="0" collapsed="false">
      <c r="A69" s="26"/>
      <c r="B69" s="26"/>
      <c r="C69" s="26"/>
      <c r="D69" s="26"/>
      <c r="E69" s="17"/>
      <c r="F69" s="26"/>
      <c r="G69" s="26"/>
      <c r="H69" s="26"/>
      <c r="I69" s="26"/>
      <c r="J69" s="26"/>
      <c r="K69" s="26"/>
    </row>
    <row r="70" customFormat="false" ht="42" hidden="false" customHeight="true" outlineLevel="0" collapsed="false">
      <c r="A70" s="26"/>
      <c r="B70" s="26"/>
      <c r="C70" s="26"/>
      <c r="D70" s="26"/>
      <c r="E70" s="17"/>
      <c r="F70" s="26"/>
      <c r="G70" s="26"/>
      <c r="H70" s="26"/>
      <c r="I70" s="26"/>
      <c r="J70" s="26"/>
      <c r="K70" s="26"/>
    </row>
    <row r="71" customFormat="false" ht="42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</row>
    <row r="72" customFormat="false" ht="42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</row>
    <row r="73" customFormat="false" ht="42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</row>
    <row r="74" customFormat="false" ht="42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</row>
    <row r="75" customFormat="false" ht="42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</row>
    <row r="76" customFormat="false" ht="42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42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</row>
    <row r="78" customFormat="false" ht="42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</row>
    <row r="79" customFormat="false" ht="42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</row>
    <row r="80" customFormat="false" ht="42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</row>
    <row r="81" customFormat="false" ht="42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</row>
    <row r="82" customFormat="false" ht="42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</row>
    <row r="83" customFormat="false" ht="42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42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</row>
    <row r="85" customFormat="false" ht="42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</row>
    <row r="86" customFormat="false" ht="42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</row>
    <row r="87" customFormat="false" ht="42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</row>
    <row r="88" customFormat="false" ht="42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</row>
    <row r="89" customFormat="false" ht="42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</row>
    <row r="90" customFormat="false" ht="42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</row>
    <row r="91" customFormat="false" ht="42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</row>
    <row r="92" customFormat="false" ht="42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</row>
    <row r="93" customFormat="false" ht="42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</row>
    <row r="94" customFormat="false" ht="42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</row>
    <row r="95" customFormat="false" ht="42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</row>
    <row r="96" customFormat="false" ht="42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</row>
    <row r="97" customFormat="false" ht="42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</row>
    <row r="98" customFormat="false" ht="42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42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42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  <row r="101" customFormat="false" ht="42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</row>
    <row r="102" customFormat="false" ht="42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42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42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</row>
    <row r="105" customFormat="false" ht="42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42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</row>
    <row r="107" customFormat="false" ht="42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</row>
    <row r="108" customFormat="false" ht="42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</row>
    <row r="109" customFormat="false" ht="42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</row>
    <row r="110" customFormat="false" ht="42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</row>
    <row r="111" customFormat="false" ht="42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</row>
    <row r="112" customFormat="false" ht="42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</row>
    <row r="113" customFormat="false" ht="42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</row>
    <row r="114" customFormat="false" ht="42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</row>
    <row r="115" customFormat="false" ht="42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</row>
    <row r="116" customFormat="false" ht="42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</row>
    <row r="117" customFormat="false" ht="42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</row>
    <row r="118" customFormat="false" ht="42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</row>
    <row r="119" customFormat="false" ht="42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</row>
    <row r="120" customFormat="false" ht="42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</row>
    <row r="121" customFormat="false" ht="42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42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</row>
    <row r="123" customFormat="false" ht="42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4" customFormat="false" ht="42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</row>
    <row r="125" customFormat="false" ht="42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</row>
    <row r="126" customFormat="false" ht="42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</row>
    <row r="127" customFormat="false" ht="42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</row>
    <row r="128" customFormat="false" ht="42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</row>
    <row r="129" customFormat="false" ht="42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</row>
    <row r="130" customFormat="false" ht="42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</row>
    <row r="131" customFormat="false" ht="42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</row>
    <row r="132" customFormat="false" ht="42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</row>
    <row r="133" customFormat="false" ht="42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</row>
    <row r="134" customFormat="false" ht="42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</row>
    <row r="135" customFormat="false" ht="42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</row>
    <row r="136" customFormat="false" ht="42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</row>
    <row r="137" customFormat="false" ht="42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42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</row>
    <row r="139" customFormat="false" ht="42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</row>
    <row r="140" customFormat="false" ht="42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</row>
    <row r="141" customFormat="false" ht="42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42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42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</row>
    <row r="144" customFormat="false" ht="42" hidden="false" customHeight="true" outlineLevel="0" collapsed="false">
      <c r="A144" s="19"/>
      <c r="B144" s="19"/>
      <c r="C144" s="19"/>
      <c r="D144" s="19"/>
      <c r="E144" s="19"/>
      <c r="F144" s="20"/>
      <c r="G144" s="20"/>
      <c r="H144" s="20"/>
      <c r="I144" s="20"/>
      <c r="J144" s="28"/>
      <c r="K144" s="28"/>
    </row>
    <row r="145" customFormat="false" ht="42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22"/>
      <c r="K145" s="17"/>
    </row>
    <row r="146" customFormat="false" ht="42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22"/>
      <c r="K146" s="17"/>
    </row>
    <row r="147" customFormat="false" ht="42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22"/>
      <c r="K147" s="22"/>
    </row>
    <row r="148" customFormat="false" ht="42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7"/>
      <c r="K148" s="17"/>
    </row>
    <row r="149" customFormat="false" ht="42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7"/>
      <c r="K149" s="17"/>
    </row>
    <row r="150" customFormat="false" ht="42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22"/>
      <c r="K150" s="22"/>
    </row>
    <row r="151" customFormat="false" ht="42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22"/>
      <c r="K151" s="22"/>
    </row>
    <row r="152" customFormat="false" ht="42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22"/>
      <c r="K152" s="22"/>
    </row>
    <row r="153" customFormat="false" ht="42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22"/>
      <c r="K153" s="22"/>
    </row>
    <row r="154" customFormat="false" ht="42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22"/>
      <c r="K154" s="22"/>
    </row>
    <row r="155" customFormat="false" ht="42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22"/>
      <c r="K155" s="22"/>
    </row>
    <row r="156" customFormat="false" ht="42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22"/>
      <c r="K156" s="22"/>
    </row>
    <row r="157" customFormat="false" ht="42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22"/>
      <c r="K157" s="22"/>
    </row>
    <row r="158" customFormat="false" ht="42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22"/>
      <c r="K158" s="22"/>
    </row>
    <row r="159" customFormat="false" ht="42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22"/>
      <c r="K159" s="22"/>
    </row>
    <row r="160" customFormat="false" ht="42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22"/>
      <c r="K160" s="22"/>
    </row>
    <row r="161" customFormat="false" ht="42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22"/>
      <c r="K161" s="22"/>
    </row>
    <row r="162" customFormat="false" ht="42" hidden="false" customHeight="true" outlineLevel="0" collapsed="false">
      <c r="A162" s="18"/>
      <c r="B162" s="18"/>
      <c r="C162" s="18"/>
      <c r="D162" s="29"/>
      <c r="E162" s="18"/>
      <c r="F162" s="18"/>
      <c r="G162" s="18"/>
      <c r="H162" s="18"/>
      <c r="I162" s="18"/>
      <c r="J162" s="22"/>
      <c r="K162" s="22"/>
    </row>
    <row r="163" customFormat="false" ht="42" hidden="false" customHeight="true" outlineLevel="0" collapsed="false">
      <c r="A163" s="18"/>
      <c r="B163" s="18"/>
      <c r="C163" s="18"/>
      <c r="D163" s="29"/>
      <c r="E163" s="18"/>
      <c r="F163" s="18"/>
      <c r="G163" s="18"/>
      <c r="H163" s="18"/>
      <c r="I163" s="18"/>
      <c r="J163" s="22"/>
      <c r="K163" s="22"/>
    </row>
    <row r="164" customFormat="false" ht="42" hidden="false" customHeight="true" outlineLevel="0" collapsed="false">
      <c r="A164" s="19"/>
      <c r="B164" s="19"/>
      <c r="C164" s="19"/>
      <c r="D164" s="19"/>
      <c r="E164" s="19"/>
      <c r="F164" s="20"/>
      <c r="G164" s="20"/>
      <c r="H164" s="20"/>
      <c r="I164" s="20"/>
      <c r="J164" s="21"/>
      <c r="K164" s="21"/>
    </row>
    <row r="165" customFormat="false" ht="42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</row>
    <row r="166" customFormat="false" ht="42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</row>
    <row r="167" customFormat="false" ht="42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</row>
    <row r="168" customFormat="false" ht="42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</row>
    <row r="169" customFormat="false" ht="42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</row>
    <row r="170" customFormat="false" ht="42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</row>
    <row r="171" customFormat="false" ht="42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</row>
    <row r="172" customFormat="false" ht="42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</row>
    <row r="173" customFormat="false" ht="42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</row>
    <row r="174" customFormat="false" ht="42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</row>
    <row r="175" customFormat="false" ht="42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</row>
    <row r="176" customFormat="false" ht="42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</row>
    <row r="177" customFormat="false" ht="42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</row>
    <row r="178" customFormat="false" ht="42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</row>
    <row r="179" customFormat="false" ht="42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</row>
    <row r="180" customFormat="false" ht="42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</row>
    <row r="181" customFormat="false" ht="42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</row>
    <row r="182" customFormat="false" ht="42" hidden="false" customHeight="true" outlineLevel="0" collapsed="false">
      <c r="A182" s="30"/>
      <c r="B182" s="30"/>
      <c r="C182" s="18"/>
      <c r="D182" s="18"/>
      <c r="E182" s="18"/>
      <c r="F182" s="18"/>
      <c r="G182" s="18"/>
      <c r="H182" s="18"/>
      <c r="I182" s="18"/>
      <c r="J182" s="17"/>
      <c r="K182" s="17"/>
    </row>
    <row r="183" customFormat="false" ht="42" hidden="false" customHeight="true" outlineLevel="0" collapsed="false">
      <c r="A183" s="30"/>
      <c r="B183" s="30"/>
      <c r="C183" s="18"/>
      <c r="D183" s="18"/>
      <c r="E183" s="18"/>
      <c r="F183" s="18"/>
      <c r="G183" s="18"/>
      <c r="H183" s="18"/>
      <c r="I183" s="18"/>
      <c r="J183" s="30"/>
      <c r="K183" s="17"/>
    </row>
    <row r="184" customFormat="false" ht="42" hidden="false" customHeight="true" outlineLevel="0" collapsed="false">
      <c r="A184" s="30"/>
      <c r="B184" s="30"/>
      <c r="C184" s="18"/>
      <c r="D184" s="18"/>
      <c r="E184" s="18"/>
      <c r="F184" s="18"/>
      <c r="G184" s="18"/>
      <c r="H184" s="18"/>
      <c r="I184" s="18"/>
      <c r="J184" s="17"/>
      <c r="K184" s="31"/>
    </row>
    <row r="185" customFormat="false" ht="42" hidden="false" customHeight="true" outlineLevel="0" collapsed="false">
      <c r="A185" s="30"/>
      <c r="B185" s="30"/>
      <c r="C185" s="18"/>
      <c r="D185" s="18"/>
      <c r="E185" s="18"/>
      <c r="F185" s="18"/>
      <c r="G185" s="18"/>
      <c r="H185" s="18"/>
      <c r="I185" s="18"/>
      <c r="J185" s="30"/>
      <c r="K185" s="31"/>
    </row>
    <row r="186" customFormat="false" ht="42" hidden="false" customHeight="true" outlineLevel="0" collapsed="false">
      <c r="A186" s="30"/>
      <c r="B186" s="30"/>
      <c r="C186" s="18"/>
      <c r="D186" s="18"/>
      <c r="E186" s="18"/>
      <c r="F186" s="18"/>
      <c r="G186" s="18"/>
      <c r="H186" s="18"/>
      <c r="I186" s="18"/>
      <c r="J186" s="30"/>
      <c r="K186" s="31"/>
    </row>
    <row r="187" customFormat="false" ht="42" hidden="false" customHeight="true" outlineLevel="0" collapsed="false">
      <c r="A187" s="30"/>
      <c r="B187" s="30"/>
      <c r="C187" s="18"/>
      <c r="D187" s="18"/>
      <c r="E187" s="18"/>
      <c r="F187" s="18"/>
      <c r="G187" s="18"/>
      <c r="H187" s="18"/>
      <c r="I187" s="18"/>
      <c r="J187" s="30"/>
      <c r="K187" s="31"/>
    </row>
    <row r="188" customFormat="false" ht="42" hidden="false" customHeight="true" outlineLevel="0" collapsed="false">
      <c r="A188" s="30"/>
      <c r="B188" s="30"/>
      <c r="C188" s="18"/>
      <c r="D188" s="18"/>
      <c r="E188" s="18"/>
      <c r="F188" s="18"/>
      <c r="G188" s="18"/>
      <c r="H188" s="18"/>
      <c r="I188" s="18"/>
      <c r="J188" s="30"/>
      <c r="K188" s="17"/>
    </row>
    <row r="189" customFormat="false" ht="42" hidden="false" customHeight="true" outlineLevel="0" collapsed="false">
      <c r="A189" s="30"/>
      <c r="B189" s="30"/>
      <c r="C189" s="18"/>
      <c r="D189" s="18"/>
      <c r="E189" s="18"/>
      <c r="F189" s="18"/>
      <c r="G189" s="18"/>
      <c r="H189" s="18"/>
      <c r="I189" s="18"/>
      <c r="J189" s="30"/>
      <c r="K189" s="31"/>
    </row>
    <row r="190" customFormat="false" ht="42" hidden="false" customHeight="true" outlineLevel="0" collapsed="false">
      <c r="A190" s="30"/>
      <c r="B190" s="30"/>
      <c r="C190" s="18"/>
      <c r="D190" s="18"/>
      <c r="E190" s="18"/>
      <c r="F190" s="18"/>
      <c r="G190" s="18"/>
      <c r="H190" s="18"/>
      <c r="I190" s="18"/>
      <c r="J190" s="17"/>
      <c r="K190" s="17"/>
    </row>
    <row r="191" customFormat="false" ht="42" hidden="false" customHeight="true" outlineLevel="0" collapsed="false">
      <c r="A191" s="30"/>
      <c r="B191" s="30"/>
      <c r="C191" s="18"/>
      <c r="D191" s="18"/>
      <c r="E191" s="18"/>
      <c r="F191" s="18"/>
      <c r="G191" s="18"/>
      <c r="H191" s="18"/>
      <c r="I191" s="18"/>
      <c r="J191" s="30"/>
      <c r="K191" s="17"/>
    </row>
    <row r="192" customFormat="false" ht="42" hidden="false" customHeight="true" outlineLevel="0" collapsed="false">
      <c r="A192" s="30"/>
      <c r="B192" s="30"/>
      <c r="C192" s="18"/>
      <c r="D192" s="18"/>
      <c r="E192" s="18"/>
      <c r="F192" s="18"/>
      <c r="G192" s="18"/>
      <c r="H192" s="18"/>
      <c r="I192" s="18"/>
      <c r="J192" s="30"/>
      <c r="K192" s="17"/>
    </row>
    <row r="193" customFormat="false" ht="42" hidden="false" customHeight="true" outlineLevel="0" collapsed="false">
      <c r="A193" s="30"/>
      <c r="B193" s="30"/>
      <c r="C193" s="18"/>
      <c r="D193" s="18"/>
      <c r="E193" s="18"/>
      <c r="F193" s="18"/>
      <c r="G193" s="18"/>
      <c r="H193" s="18"/>
      <c r="I193" s="18"/>
      <c r="J193" s="17"/>
      <c r="K193" s="17"/>
    </row>
    <row r="194" customFormat="false" ht="42" hidden="false" customHeight="true" outlineLevel="0" collapsed="false">
      <c r="A194" s="30"/>
      <c r="B194" s="30"/>
      <c r="C194" s="18"/>
      <c r="D194" s="18"/>
      <c r="E194" s="18"/>
      <c r="F194" s="18"/>
      <c r="G194" s="18"/>
      <c r="H194" s="18"/>
      <c r="I194" s="18"/>
      <c r="J194" s="17"/>
      <c r="K194" s="17"/>
    </row>
    <row r="195" customFormat="false" ht="42" hidden="false" customHeight="true" outlineLevel="0" collapsed="false">
      <c r="A195" s="30"/>
      <c r="B195" s="30"/>
      <c r="C195" s="18"/>
      <c r="D195" s="18"/>
      <c r="E195" s="18"/>
      <c r="F195" s="18"/>
      <c r="G195" s="18"/>
      <c r="H195" s="18"/>
      <c r="I195" s="18"/>
      <c r="J195" s="17"/>
      <c r="K195" s="17"/>
    </row>
    <row r="196" customFormat="false" ht="42" hidden="false" customHeight="true" outlineLevel="0" collapsed="false">
      <c r="A196" s="30"/>
      <c r="B196" s="30"/>
      <c r="C196" s="18"/>
      <c r="D196" s="18"/>
      <c r="E196" s="18"/>
      <c r="F196" s="18"/>
      <c r="G196" s="18"/>
      <c r="H196" s="18"/>
      <c r="I196" s="18"/>
      <c r="J196" s="30"/>
      <c r="K196" s="17"/>
    </row>
    <row r="197" customFormat="false" ht="42" hidden="false" customHeight="true" outlineLevel="0" collapsed="false">
      <c r="A197" s="30"/>
      <c r="B197" s="30"/>
      <c r="C197" s="32"/>
      <c r="D197" s="18"/>
      <c r="E197" s="18"/>
      <c r="F197" s="18"/>
      <c r="G197" s="18"/>
      <c r="H197" s="18"/>
      <c r="I197" s="18"/>
      <c r="J197" s="17"/>
      <c r="K197" s="17"/>
    </row>
    <row r="198" customFormat="false" ht="42" hidden="false" customHeight="true" outlineLevel="0" collapsed="false">
      <c r="A198" s="30"/>
      <c r="B198" s="30"/>
      <c r="C198" s="18"/>
      <c r="D198" s="18"/>
      <c r="E198" s="18"/>
      <c r="F198" s="18"/>
      <c r="G198" s="18"/>
      <c r="H198" s="18"/>
      <c r="I198" s="18"/>
      <c r="J198" s="30"/>
      <c r="K198" s="17"/>
    </row>
    <row r="199" customFormat="false" ht="42" hidden="false" customHeight="true" outlineLevel="0" collapsed="false">
      <c r="A199" s="30"/>
      <c r="B199" s="30"/>
      <c r="C199" s="18"/>
      <c r="D199" s="18"/>
      <c r="E199" s="18"/>
      <c r="F199" s="18"/>
      <c r="G199" s="18"/>
      <c r="H199" s="18"/>
      <c r="I199" s="18"/>
      <c r="J199" s="30"/>
      <c r="K199" s="18"/>
    </row>
    <row r="200" customFormat="false" ht="42" hidden="false" customHeight="true" outlineLevel="0" collapsed="false">
      <c r="A200" s="30"/>
      <c r="B200" s="30"/>
      <c r="C200" s="18"/>
      <c r="D200" s="18"/>
      <c r="E200" s="18"/>
      <c r="F200" s="18"/>
      <c r="G200" s="18"/>
      <c r="H200" s="18"/>
      <c r="I200" s="18"/>
      <c r="J200" s="30"/>
      <c r="K200" s="18"/>
    </row>
    <row r="201" customFormat="false" ht="42" hidden="false" customHeight="true" outlineLevel="0" collapsed="false">
      <c r="A201" s="30"/>
      <c r="B201" s="30"/>
      <c r="C201" s="18"/>
      <c r="D201" s="18"/>
      <c r="E201" s="18"/>
      <c r="F201" s="18"/>
      <c r="G201" s="18"/>
      <c r="H201" s="18"/>
      <c r="I201" s="18"/>
      <c r="J201" s="30"/>
      <c r="K201" s="18"/>
    </row>
    <row r="202" customFormat="false" ht="42" hidden="false" customHeight="true" outlineLevel="0" collapsed="false">
      <c r="A202" s="30"/>
      <c r="B202" s="30"/>
      <c r="C202" s="18"/>
      <c r="D202" s="18"/>
      <c r="E202" s="18"/>
      <c r="F202" s="18"/>
      <c r="G202" s="18"/>
      <c r="H202" s="18"/>
      <c r="I202" s="18"/>
      <c r="J202" s="30"/>
      <c r="K202" s="18"/>
    </row>
    <row r="203" customFormat="false" ht="42" hidden="false" customHeight="true" outlineLevel="0" collapsed="false">
      <c r="A203" s="30"/>
      <c r="B203" s="30"/>
      <c r="C203" s="17"/>
      <c r="D203" s="17"/>
      <c r="E203" s="17"/>
      <c r="F203" s="17"/>
      <c r="G203" s="17"/>
      <c r="H203" s="17"/>
      <c r="I203" s="17"/>
      <c r="J203" s="30"/>
      <c r="K203" s="18"/>
    </row>
    <row r="204" customFormat="false" ht="42" hidden="false" customHeight="true" outlineLevel="0" collapsed="false">
      <c r="A204" s="30"/>
      <c r="B204" s="30"/>
      <c r="C204" s="17"/>
      <c r="D204" s="17"/>
      <c r="E204" s="17"/>
      <c r="F204" s="17"/>
      <c r="G204" s="17"/>
      <c r="H204" s="17"/>
      <c r="I204" s="17"/>
      <c r="J204" s="30"/>
      <c r="K204" s="18"/>
    </row>
    <row r="205" customFormat="false" ht="42" hidden="false" customHeight="true" outlineLevel="0" collapsed="false">
      <c r="A205" s="30"/>
      <c r="B205" s="30"/>
      <c r="C205" s="17"/>
      <c r="D205" s="17"/>
      <c r="E205" s="17"/>
      <c r="F205" s="17"/>
      <c r="G205" s="17"/>
      <c r="H205" s="17"/>
      <c r="I205" s="17"/>
      <c r="J205" s="30"/>
      <c r="K205" s="18"/>
    </row>
    <row r="206" customFormat="false" ht="42" hidden="false" customHeight="true" outlineLevel="0" collapsed="false">
      <c r="A206" s="30"/>
      <c r="B206" s="30"/>
      <c r="C206" s="17"/>
      <c r="D206" s="17"/>
      <c r="E206" s="17"/>
      <c r="F206" s="17"/>
      <c r="G206" s="17"/>
      <c r="H206" s="17"/>
      <c r="I206" s="17"/>
      <c r="J206" s="30"/>
      <c r="K206" s="18"/>
    </row>
    <row r="207" customFormat="false" ht="42" hidden="false" customHeight="true" outlineLevel="0" collapsed="false">
      <c r="A207" s="30"/>
      <c r="B207" s="30"/>
      <c r="C207" s="17"/>
      <c r="D207" s="17"/>
      <c r="E207" s="17"/>
      <c r="F207" s="17"/>
      <c r="G207" s="17"/>
      <c r="H207" s="17"/>
      <c r="I207" s="17"/>
      <c r="J207" s="30"/>
      <c r="K207" s="18"/>
    </row>
    <row r="208" customFormat="false" ht="42" hidden="false" customHeight="true" outlineLevel="0" collapsed="false">
      <c r="A208" s="30"/>
      <c r="B208" s="30"/>
      <c r="C208" s="17"/>
      <c r="D208" s="17"/>
      <c r="E208" s="17"/>
      <c r="F208" s="17"/>
      <c r="G208" s="17"/>
      <c r="H208" s="17"/>
      <c r="I208" s="17"/>
      <c r="J208" s="30"/>
      <c r="K208" s="18"/>
    </row>
    <row r="209" customFormat="false" ht="42" hidden="false" customHeight="true" outlineLevel="0" collapsed="false">
      <c r="A209" s="19"/>
      <c r="B209" s="19"/>
      <c r="C209" s="19"/>
      <c r="D209" s="19"/>
      <c r="E209" s="19"/>
      <c r="F209" s="20"/>
      <c r="G209" s="20"/>
      <c r="H209" s="20"/>
      <c r="I209" s="20"/>
      <c r="J209" s="21"/>
      <c r="K209" s="21"/>
    </row>
    <row r="210" customFormat="false" ht="42" hidden="false" customHeight="true" outlineLevel="0" collapsed="false">
      <c r="A210" s="18"/>
      <c r="B210" s="18"/>
      <c r="C210" s="18"/>
      <c r="D210" s="33"/>
      <c r="E210" s="18"/>
      <c r="F210" s="18"/>
      <c r="G210" s="18"/>
      <c r="H210" s="18"/>
      <c r="I210" s="18"/>
      <c r="J210" s="29"/>
      <c r="K210" s="29"/>
    </row>
    <row r="211" customFormat="false" ht="42" hidden="false" customHeight="tru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29"/>
      <c r="K211" s="22"/>
    </row>
  </sheetData>
  <mergeCells count="13">
    <mergeCell ref="A2:K2"/>
    <mergeCell ref="A14:E14"/>
    <mergeCell ref="A22:E22"/>
    <mergeCell ref="A24:A28"/>
    <mergeCell ref="F24:F28"/>
    <mergeCell ref="G24:G28"/>
    <mergeCell ref="H24:H28"/>
    <mergeCell ref="J24:J28"/>
    <mergeCell ref="K24:K28"/>
    <mergeCell ref="A29:E29"/>
    <mergeCell ref="A144:E144"/>
    <mergeCell ref="A164:E164"/>
    <mergeCell ref="A209:E209"/>
  </mergeCells>
  <dataValidations count="3">
    <dataValidation allowBlank="true" errorStyle="stop" operator="between" showDropDown="false" showErrorMessage="true" showInputMessage="false" sqref="I3" type="none">
      <formula1>0</formula1>
      <formula2>0</formula2>
    </dataValidation>
    <dataValidation allowBlank="true" errorStyle="stop" operator="between" showDropDown="false" showErrorMessage="true" showInputMessage="false" sqref="B1:B1014" type="list">
      <formula1>"农产品加工流通,农产品产地市场,种源研发生产,电子商务,农村休闲观光旅游,科普及配套设施,混合融合（涵盖超过以上两种）"</formula1>
      <formula2>0</formula2>
    </dataValidation>
    <dataValidation allowBlank="true" errorStyle="stop" operator="between" showDropDown="false" showErrorMessage="true" showInputMessage="false" sqref="I1:I2 I4:J13 I14:I1014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18:16:52Z</dcterms:created>
  <dc:creator>Administrator</dc:creator>
  <dc:description/>
  <dc:language>en-US</dc:language>
  <cp:lastModifiedBy>微软用户</cp:lastModifiedBy>
  <cp:lastPrinted>2025-07-08T01:05:44Z</cp:lastPrinted>
  <dcterms:modified xsi:type="dcterms:W3CDTF">2025-07-08T09:4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6F67CC09D40828359AD2DEA02DB38_13</vt:lpwstr>
  </property>
  <property fmtid="{D5CDD505-2E9C-101B-9397-08002B2CF9AE}" pid="3" name="KSOProductBuildVer">
    <vt:lpwstr>2052-12.1.0.21541</vt:lpwstr>
  </property>
</Properties>
</file>