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t xml:space="preserve">漳平市老小区民用厨房燃气管道工程及安全装置智慧平台建设
工程概算汇总表</t>
  </si>
  <si>
    <t xml:space="preserve">序号</t>
  </si>
  <si>
    <t xml:space="preserve">费用名称</t>
  </si>
  <si>
    <t xml:space="preserve">概算造价（万元）</t>
  </si>
  <si>
    <t xml:space="preserve">菁城东片区</t>
  </si>
  <si>
    <t xml:space="preserve">菁城西片区</t>
  </si>
  <si>
    <t xml:space="preserve">桂林片区</t>
  </si>
  <si>
    <t xml:space="preserve">智慧平台</t>
  </si>
  <si>
    <t xml:space="preserve">配套市政中压管道</t>
  </si>
  <si>
    <t xml:space="preserve">安全装置</t>
  </si>
  <si>
    <t xml:space="preserve">合计</t>
  </si>
  <si>
    <t xml:space="preserve">一</t>
  </si>
  <si>
    <t xml:space="preserve">工程费用</t>
  </si>
  <si>
    <t xml:space="preserve">二</t>
  </si>
  <si>
    <t xml:space="preserve">工程建设其他费用</t>
  </si>
  <si>
    <t xml:space="preserve">建设单位（代建单位）管理费</t>
  </si>
  <si>
    <t xml:space="preserve">施工图设计审查费</t>
  </si>
  <si>
    <t xml:space="preserve">工程招标代理费</t>
  </si>
  <si>
    <t xml:space="preserve">工程检测费</t>
  </si>
  <si>
    <t xml:space="preserve">工程设计费</t>
  </si>
  <si>
    <t xml:space="preserve">工程保险费</t>
  </si>
  <si>
    <t xml:space="preserve">环境影响咨询费</t>
  </si>
  <si>
    <t xml:space="preserve">前期工作费（可研费，项目交易费，场地准备及临时设施费等）</t>
  </si>
  <si>
    <t xml:space="preserve">工程监理费</t>
  </si>
  <si>
    <t xml:space="preserve">劳动安全卫生评估费</t>
  </si>
  <si>
    <t xml:space="preserve">工程款支付担保费</t>
  </si>
  <si>
    <t xml:space="preserve">三</t>
  </si>
  <si>
    <t xml:space="preserve">预备费</t>
  </si>
  <si>
    <t xml:space="preserve">基本预备费</t>
  </si>
  <si>
    <t xml:space="preserve">四</t>
  </si>
  <si>
    <t xml:space="preserve">建设工程概算总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1" width="12.37"/>
    <col collapsed="false" customWidth="true" hidden="false" outlineLevel="0" max="3" min="3" style="1" width="9.98"/>
    <col collapsed="false" customWidth="true" hidden="false" outlineLevel="0" max="5" min="4" style="2" width="9.98"/>
    <col collapsed="false" customWidth="true" hidden="false" outlineLevel="0" max="6" min="6" style="3" width="9.98"/>
    <col collapsed="false" customWidth="true" hidden="false" outlineLevel="0" max="8" min="7" style="0" width="9.98"/>
    <col collapsed="false" customWidth="true" hidden="false" outlineLevel="0" max="9" min="9" style="3" width="9.98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s="9" customFormat="true" ht="25" hidden="false" customHeight="true" outlineLevel="0" collapsed="false">
      <c r="A4" s="6"/>
      <c r="B4" s="6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9" customFormat="true" ht="37" hidden="false" customHeight="true" outlineLevel="0" collapsed="false">
      <c r="A5" s="7" t="s">
        <v>12</v>
      </c>
      <c r="B5" s="7" t="s">
        <v>13</v>
      </c>
      <c r="C5" s="10" t="n">
        <v>1656.32</v>
      </c>
      <c r="D5" s="10" t="n">
        <v>1344.82</v>
      </c>
      <c r="E5" s="10" t="n">
        <v>2023.39</v>
      </c>
      <c r="F5" s="10" t="n">
        <v>610</v>
      </c>
      <c r="G5" s="10" t="n">
        <v>438.1</v>
      </c>
      <c r="H5" s="10" t="n">
        <v>1018.45</v>
      </c>
      <c r="I5" s="11" t="n">
        <v>7091.08</v>
      </c>
    </row>
    <row r="6" s="9" customFormat="true" ht="37" hidden="false" customHeight="true" outlineLevel="0" collapsed="false">
      <c r="A6" s="12" t="s">
        <v>14</v>
      </c>
      <c r="B6" s="12" t="s">
        <v>15</v>
      </c>
      <c r="C6" s="13" t="n">
        <f aca="false">SUM(C7:C17)</f>
        <v>127.038624</v>
      </c>
      <c r="D6" s="13" t="n">
        <f aca="false">SUM(D7:D17)</f>
        <v>103.150574</v>
      </c>
      <c r="E6" s="13" t="n">
        <f aca="false">SUM(E7:E17)</f>
        <v>153.088073</v>
      </c>
      <c r="F6" s="13" t="n">
        <v>29.44</v>
      </c>
      <c r="G6" s="13" t="n">
        <v>21.14</v>
      </c>
      <c r="H6" s="13" t="n">
        <v>34.14</v>
      </c>
      <c r="I6" s="14" t="n">
        <v>468</v>
      </c>
    </row>
    <row r="7" s="9" customFormat="true" ht="37" hidden="false" customHeight="true" outlineLevel="0" collapsed="false">
      <c r="A7" s="15" t="n">
        <v>2.1</v>
      </c>
      <c r="B7" s="16" t="s">
        <v>16</v>
      </c>
      <c r="C7" s="13" t="n">
        <v>26.5</v>
      </c>
      <c r="D7" s="13" t="n">
        <v>21.52</v>
      </c>
      <c r="E7" s="13" t="n">
        <v>30.27</v>
      </c>
      <c r="F7" s="13" t="n">
        <v>0.62</v>
      </c>
      <c r="G7" s="13" t="n">
        <v>0.45</v>
      </c>
      <c r="H7" s="13" t="n">
        <v>1.03</v>
      </c>
      <c r="I7" s="13" t="n">
        <v>80.39</v>
      </c>
    </row>
    <row r="8" s="9" customFormat="true" ht="37" hidden="false" customHeight="true" outlineLevel="0" collapsed="false">
      <c r="A8" s="15" t="n">
        <v>2.2</v>
      </c>
      <c r="B8" s="16" t="s">
        <v>17</v>
      </c>
      <c r="C8" s="13" t="n">
        <v>4.96896</v>
      </c>
      <c r="D8" s="13" t="n">
        <v>4.03446</v>
      </c>
      <c r="E8" s="13" t="n">
        <v>6.07017</v>
      </c>
      <c r="F8" s="13" t="n">
        <v>1.83</v>
      </c>
      <c r="G8" s="13" t="n">
        <v>1.31</v>
      </c>
      <c r="H8" s="13" t="n">
        <v>3.05</v>
      </c>
      <c r="I8" s="13" t="n">
        <v>21.27</v>
      </c>
    </row>
    <row r="9" s="9" customFormat="true" ht="37" hidden="false" customHeight="true" outlineLevel="0" collapsed="false">
      <c r="A9" s="15" t="n">
        <v>2.3</v>
      </c>
      <c r="B9" s="16" t="s">
        <v>18</v>
      </c>
      <c r="C9" s="13" t="n">
        <v>2.48448</v>
      </c>
      <c r="D9" s="13" t="n">
        <v>2.01723</v>
      </c>
      <c r="E9" s="13" t="n">
        <v>3.035085</v>
      </c>
      <c r="F9" s="13" t="n">
        <v>0.9</v>
      </c>
      <c r="G9" s="13" t="n">
        <v>0.65</v>
      </c>
      <c r="H9" s="13" t="n">
        <v>1.51</v>
      </c>
      <c r="I9" s="13" t="n">
        <v>10.6</v>
      </c>
    </row>
    <row r="10" s="9" customFormat="true" ht="37" hidden="false" customHeight="true" outlineLevel="0" collapsed="false">
      <c r="A10" s="15" t="n">
        <v>2.4</v>
      </c>
      <c r="B10" s="16" t="s">
        <v>19</v>
      </c>
      <c r="C10" s="13" t="n">
        <v>3.31264</v>
      </c>
      <c r="D10" s="13" t="n">
        <v>2.68964</v>
      </c>
      <c r="E10" s="13" t="n">
        <v>4.04678</v>
      </c>
      <c r="F10" s="13" t="n">
        <v>1.22</v>
      </c>
      <c r="G10" s="13" t="n">
        <v>0.88</v>
      </c>
      <c r="H10" s="13" t="n">
        <v>2.04</v>
      </c>
      <c r="I10" s="13" t="n">
        <v>14.18</v>
      </c>
    </row>
    <row r="11" s="9" customFormat="true" ht="37" hidden="false" customHeight="true" outlineLevel="0" collapsed="false">
      <c r="A11" s="15" t="n">
        <v>2.5</v>
      </c>
      <c r="B11" s="16" t="s">
        <v>20</v>
      </c>
      <c r="C11" s="13" t="n">
        <v>49.6896</v>
      </c>
      <c r="D11" s="13" t="n">
        <v>40.3446</v>
      </c>
      <c r="E11" s="13" t="n">
        <v>60.7</v>
      </c>
      <c r="F11" s="13" t="n">
        <v>10.15</v>
      </c>
      <c r="G11" s="13" t="n">
        <v>7.29</v>
      </c>
      <c r="H11" s="13" t="n">
        <v>1.94</v>
      </c>
      <c r="I11" s="13" t="n">
        <v>170.11</v>
      </c>
    </row>
    <row r="12" s="17" customFormat="true" ht="37" hidden="false" customHeight="true" outlineLevel="0" collapsed="false">
      <c r="A12" s="15" t="n">
        <v>2.6</v>
      </c>
      <c r="B12" s="16" t="s">
        <v>21</v>
      </c>
      <c r="C12" s="13" t="n">
        <v>4.96896</v>
      </c>
      <c r="D12" s="13" t="n">
        <v>4.03446</v>
      </c>
      <c r="E12" s="13" t="n">
        <v>6.07017</v>
      </c>
      <c r="F12" s="13" t="n">
        <v>1.83</v>
      </c>
      <c r="G12" s="13" t="n">
        <v>1.31</v>
      </c>
      <c r="H12" s="13" t="n">
        <v>3.05</v>
      </c>
      <c r="I12" s="13" t="n">
        <v>21.27</v>
      </c>
    </row>
    <row r="13" s="18" customFormat="true" ht="37" hidden="false" customHeight="true" outlineLevel="0" collapsed="false">
      <c r="A13" s="15" t="n">
        <v>2.7</v>
      </c>
      <c r="B13" s="16" t="s">
        <v>22</v>
      </c>
      <c r="C13" s="13" t="n">
        <v>1.987584</v>
      </c>
      <c r="D13" s="13" t="n">
        <v>1.613784</v>
      </c>
      <c r="E13" s="13" t="n">
        <v>2.428068</v>
      </c>
      <c r="F13" s="13" t="n">
        <v>0.77</v>
      </c>
      <c r="G13" s="13" t="n">
        <v>0.55</v>
      </c>
      <c r="H13" s="13" t="n">
        <v>1.29</v>
      </c>
      <c r="I13" s="13" t="n">
        <v>8.64</v>
      </c>
    </row>
    <row r="14" s="9" customFormat="true" ht="45" hidden="false" customHeight="false" outlineLevel="0" collapsed="false">
      <c r="A14" s="15" t="n">
        <v>2.8</v>
      </c>
      <c r="B14" s="16" t="s">
        <v>23</v>
      </c>
      <c r="C14" s="13" t="n">
        <v>4.96896</v>
      </c>
      <c r="D14" s="13" t="n">
        <v>4.03446</v>
      </c>
      <c r="E14" s="13" t="n">
        <v>6.07017</v>
      </c>
      <c r="F14" s="13" t="n">
        <v>1.75</v>
      </c>
      <c r="G14" s="13" t="n">
        <v>1.26</v>
      </c>
      <c r="H14" s="13" t="n">
        <v>2.92</v>
      </c>
      <c r="I14" s="13" t="n">
        <v>21</v>
      </c>
    </row>
    <row r="15" s="9" customFormat="true" ht="37" hidden="false" customHeight="true" outlineLevel="0" collapsed="false">
      <c r="A15" s="15" t="n">
        <v>2.9</v>
      </c>
      <c r="B15" s="16" t="s">
        <v>24</v>
      </c>
      <c r="C15" s="13" t="n">
        <v>21.53216</v>
      </c>
      <c r="D15" s="13" t="n">
        <v>17.48266</v>
      </c>
      <c r="E15" s="13" t="n">
        <v>26.30407</v>
      </c>
      <c r="F15" s="13" t="n">
        <v>7.93</v>
      </c>
      <c r="G15" s="13" t="n">
        <v>5.69</v>
      </c>
      <c r="H15" s="13" t="n">
        <v>13.24</v>
      </c>
      <c r="I15" s="13" t="n">
        <v>92.18</v>
      </c>
    </row>
    <row r="16" s="9" customFormat="true" ht="37" hidden="false" customHeight="true" outlineLevel="0" collapsed="false">
      <c r="A16" s="19" t="n">
        <v>2.1</v>
      </c>
      <c r="B16" s="16" t="s">
        <v>25</v>
      </c>
      <c r="C16" s="13" t="n">
        <v>1.65632</v>
      </c>
      <c r="D16" s="13" t="n">
        <v>1.34482</v>
      </c>
      <c r="E16" s="13" t="n">
        <v>2.02339</v>
      </c>
      <c r="F16" s="13" t="n">
        <v>0.61</v>
      </c>
      <c r="G16" s="13" t="n">
        <v>0.44</v>
      </c>
      <c r="H16" s="13" t="n">
        <v>1.02</v>
      </c>
      <c r="I16" s="13" t="n">
        <v>7.09</v>
      </c>
    </row>
    <row r="17" s="9" customFormat="true" ht="37" hidden="false" customHeight="true" outlineLevel="0" collapsed="false">
      <c r="A17" s="15" t="n">
        <v>2.11</v>
      </c>
      <c r="B17" s="16" t="s">
        <v>26</v>
      </c>
      <c r="C17" s="13" t="n">
        <v>4.96896</v>
      </c>
      <c r="D17" s="13" t="n">
        <v>4.03446</v>
      </c>
      <c r="E17" s="13" t="n">
        <v>6.07017</v>
      </c>
      <c r="F17" s="13" t="n">
        <v>1.83</v>
      </c>
      <c r="G17" s="13" t="n">
        <v>1.31</v>
      </c>
      <c r="H17" s="13" t="n">
        <v>3.05</v>
      </c>
      <c r="I17" s="13" t="n">
        <v>21.27</v>
      </c>
    </row>
    <row r="18" s="9" customFormat="true" ht="37" hidden="false" customHeight="true" outlineLevel="0" collapsed="false">
      <c r="A18" s="7" t="s">
        <v>27</v>
      </c>
      <c r="B18" s="7" t="s">
        <v>28</v>
      </c>
      <c r="C18" s="13" t="n">
        <v>53.2</v>
      </c>
      <c r="D18" s="13" t="n">
        <v>43.2</v>
      </c>
      <c r="E18" s="13" t="n">
        <v>64.69</v>
      </c>
      <c r="F18" s="13" t="n">
        <v>19.39</v>
      </c>
      <c r="G18" s="13" t="n">
        <v>13.92</v>
      </c>
      <c r="H18" s="13" t="n">
        <v>32.37</v>
      </c>
      <c r="I18" s="20" t="n">
        <v>226.77</v>
      </c>
    </row>
    <row r="19" s="9" customFormat="true" ht="37" hidden="false" customHeight="true" outlineLevel="0" collapsed="false">
      <c r="A19" s="15" t="n">
        <v>3.1</v>
      </c>
      <c r="B19" s="21" t="s">
        <v>29</v>
      </c>
      <c r="C19" s="13" t="n">
        <v>53.2</v>
      </c>
      <c r="D19" s="13" t="n">
        <v>43.2</v>
      </c>
      <c r="E19" s="13" t="n">
        <v>64.69</v>
      </c>
      <c r="F19" s="13" t="n">
        <v>19.39</v>
      </c>
      <c r="G19" s="13" t="n">
        <v>13.92</v>
      </c>
      <c r="H19" s="13" t="n">
        <v>32.37</v>
      </c>
      <c r="I19" s="22" t="n">
        <v>226.77</v>
      </c>
    </row>
    <row r="20" s="9" customFormat="true" ht="37" hidden="false" customHeight="true" outlineLevel="0" collapsed="false">
      <c r="A20" s="7" t="s">
        <v>30</v>
      </c>
      <c r="B20" s="7" t="s">
        <v>31</v>
      </c>
      <c r="C20" s="23" t="n">
        <v>1836.56</v>
      </c>
      <c r="D20" s="23" t="n">
        <v>1491.17</v>
      </c>
      <c r="E20" s="23" t="n">
        <v>2241.17</v>
      </c>
      <c r="F20" s="23" t="n">
        <v>658.83</v>
      </c>
      <c r="G20" s="23" t="n">
        <v>473.17</v>
      </c>
      <c r="H20" s="23" t="n">
        <v>1084.96</v>
      </c>
      <c r="I20" s="7" t="n">
        <v>7785.85</v>
      </c>
    </row>
    <row r="21" s="9" customFormat="true" ht="20.1" hidden="false" customHeight="true" outlineLevel="0" collapsed="false">
      <c r="A21" s="0"/>
      <c r="B21" s="1"/>
      <c r="C21" s="1"/>
      <c r="D21" s="2"/>
      <c r="E21" s="2"/>
      <c r="F21" s="3"/>
      <c r="I21" s="24"/>
    </row>
    <row r="22" s="25" customFormat="true" ht="20.1" hidden="false" customHeight="true" outlineLevel="0" collapsed="false">
      <c r="A22" s="0"/>
      <c r="B22" s="1"/>
      <c r="C22" s="1"/>
      <c r="D22" s="2"/>
      <c r="E22" s="2"/>
      <c r="F22" s="3"/>
      <c r="I22" s="26"/>
    </row>
    <row r="23" s="25" customFormat="true" ht="20.1" hidden="false" customHeight="true" outlineLevel="0" collapsed="false">
      <c r="A23" s="0"/>
      <c r="B23" s="1"/>
      <c r="C23" s="1"/>
      <c r="D23" s="2"/>
      <c r="E23" s="2"/>
      <c r="F23" s="3"/>
      <c r="I23" s="26"/>
    </row>
    <row r="24" s="25" customFormat="true" ht="20.1" hidden="false" customHeight="true" outlineLevel="0" collapsed="false">
      <c r="A24" s="0"/>
      <c r="B24" s="1"/>
      <c r="C24" s="1"/>
      <c r="D24" s="2"/>
      <c r="E24" s="2"/>
      <c r="F24" s="3"/>
      <c r="I24" s="26"/>
    </row>
    <row r="25" s="25" customFormat="true" ht="20.1" hidden="false" customHeight="true" outlineLevel="0" collapsed="false">
      <c r="A25" s="0"/>
      <c r="B25" s="1"/>
      <c r="C25" s="1"/>
      <c r="D25" s="2"/>
      <c r="E25" s="2"/>
      <c r="F25" s="3"/>
      <c r="I25" s="26"/>
    </row>
    <row r="26" s="25" customFormat="true" ht="21.6" hidden="false" customHeight="true" outlineLevel="0" collapsed="false">
      <c r="A26" s="0"/>
      <c r="B26" s="1"/>
      <c r="C26" s="1"/>
      <c r="D26" s="2"/>
      <c r="E26" s="2"/>
      <c r="F26" s="3"/>
      <c r="I26" s="26"/>
    </row>
    <row r="27" s="25" customFormat="true" ht="21.6" hidden="false" customHeight="true" outlineLevel="0" collapsed="false">
      <c r="A27" s="0"/>
      <c r="B27" s="1"/>
      <c r="C27" s="1"/>
      <c r="D27" s="2"/>
      <c r="E27" s="2"/>
      <c r="F27" s="3"/>
      <c r="I27" s="26"/>
    </row>
    <row r="28" s="9" customFormat="true" ht="21.6" hidden="false" customHeight="true" outlineLevel="0" collapsed="false">
      <c r="A28" s="0"/>
      <c r="B28" s="1"/>
      <c r="C28" s="1"/>
      <c r="D28" s="2"/>
      <c r="E28" s="2"/>
      <c r="F28" s="3"/>
      <c r="I28" s="24"/>
    </row>
    <row r="29" s="9" customFormat="true" ht="21.6" hidden="false" customHeight="true" outlineLevel="0" collapsed="false">
      <c r="A29" s="0"/>
      <c r="B29" s="1"/>
      <c r="C29" s="1"/>
      <c r="D29" s="2"/>
      <c r="E29" s="2"/>
      <c r="F29" s="3"/>
      <c r="I29" s="24"/>
    </row>
    <row r="30" customFormat="false" ht="21.6" hidden="false" customHeight="true" outlineLevel="0" collapsed="false">
      <c r="G30" s="2"/>
    </row>
  </sheetData>
  <mergeCells count="5">
    <mergeCell ref="A1:F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7-06T00:34:44Z</cp:lastPrinted>
  <dcterms:modified xsi:type="dcterms:W3CDTF">2025-07-30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D562B05B24000B09958AC2C5D155A</vt:lpwstr>
  </property>
  <property fmtid="{D5CDD505-2E9C-101B-9397-08002B2CF9AE}" pid="3" name="KSOProductBuildVer">
    <vt:lpwstr>2052-9.1.0.4472</vt:lpwstr>
  </property>
</Properties>
</file>