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6"/>
        <rFont val="Noto Sans"/>
        <family val="2"/>
      </rPr>
      <t xml:space="preserve">漳平市本级项目支出（年初预算）通知单</t>
    </r>
    <r>
      <rPr>
        <b val="true"/>
        <sz val="26"/>
        <rFont val="黑体"/>
        <family val="3"/>
        <charset val="134"/>
      </rPr>
      <t xml:space="preserve">(</t>
    </r>
    <r>
      <rPr>
        <b val="true"/>
        <sz val="26"/>
        <rFont val="Noto Sans"/>
        <family val="2"/>
      </rPr>
      <t xml:space="preserve">实拨、集中支付</t>
    </r>
    <r>
      <rPr>
        <b val="true"/>
        <sz val="26"/>
        <rFont val="黑体"/>
        <family val="3"/>
        <charset val="134"/>
      </rPr>
      <t xml:space="preserve">)</t>
    </r>
  </si>
  <si>
    <t xml:space="preserve">填表股室：农业农村股</t>
  </si>
  <si>
    <t xml:space="preserve">单位：万元</t>
  </si>
  <si>
    <t xml:space="preserve">序号</t>
  </si>
  <si>
    <t xml:space="preserve">单位编码</t>
  </si>
  <si>
    <t xml:space="preserve">功能科目</t>
  </si>
  <si>
    <t xml:space="preserve">用  款  单  位</t>
  </si>
  <si>
    <t xml:space="preserve">金额</t>
  </si>
  <si>
    <t xml:space="preserve">文号</t>
  </si>
  <si>
    <t xml:space="preserve">款  项  用  途</t>
  </si>
  <si>
    <t xml:space="preserve">政府支出经济分类</t>
  </si>
  <si>
    <t xml:space="preserve">部门支出经济 分类</t>
  </si>
  <si>
    <t xml:space="preserve">资金性质</t>
  </si>
  <si>
    <t xml:space="preserve">下达方式</t>
  </si>
  <si>
    <t xml:space="preserve">科目编码</t>
  </si>
  <si>
    <t xml:space="preserve">类</t>
  </si>
  <si>
    <t xml:space="preserve">款</t>
  </si>
  <si>
    <t xml:space="preserve">项</t>
  </si>
  <si>
    <t xml:space="preserve">农林水支出</t>
  </si>
  <si>
    <t xml:space="preserve">普惠金融发展支出</t>
  </si>
  <si>
    <t xml:space="preserve">农业保险保费补贴</t>
  </si>
  <si>
    <t xml:space="preserve">农业局</t>
  </si>
  <si>
    <r>
      <rPr>
        <sz val="12"/>
        <rFont val="Noto Sans"/>
        <family val="2"/>
      </rPr>
      <t xml:space="preserve">漳财</t>
    </r>
    <r>
      <rPr>
        <sz val="12"/>
        <rFont val="宋体"/>
        <family val="0"/>
        <charset val="134"/>
      </rPr>
      <t xml:space="preserve">[2023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Calibri"/>
        <family val="2"/>
      </rPr>
      <t xml:space="preserve">11</t>
    </r>
    <r>
      <rPr>
        <sz val="14"/>
        <color rgb="FF000000"/>
        <rFont val="Noto Sans"/>
        <family val="2"/>
      </rPr>
      <t xml:space="preserve">月至</t>
    </r>
    <r>
      <rPr>
        <sz val="14"/>
        <color rgb="FF000000"/>
        <rFont val="Calibri"/>
        <family val="2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Calibri"/>
        <family val="2"/>
      </rPr>
      <t xml:space="preserve">4</t>
    </r>
    <r>
      <rPr>
        <sz val="14"/>
        <color rgb="FF000000"/>
        <rFont val="Noto Sans"/>
        <family val="2"/>
      </rPr>
      <t xml:space="preserve">月产业帮扶持保险县级财政补助资金</t>
    </r>
    <r>
      <rPr>
        <sz val="14"/>
        <color rgb="FF000000"/>
        <rFont val="Calibri"/>
        <family val="2"/>
      </rPr>
      <t xml:space="preserve">12.589758</t>
    </r>
    <r>
      <rPr>
        <sz val="14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0205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30227</t>
    </r>
    <r>
      <rPr>
        <sz val="12"/>
        <rFont val="Noto Sans"/>
        <family val="2"/>
      </rPr>
      <t xml:space="preserve">委托业务费</t>
    </r>
  </si>
  <si>
    <t xml:space="preserve">一般公共预算支出</t>
  </si>
  <si>
    <t xml:space="preserve">国库集中支付</t>
  </si>
  <si>
    <t xml:space="preserve">合          计</t>
  </si>
  <si>
    <t xml:space="preserve">人民币（大写）：</t>
  </si>
  <si>
    <t xml:space="preserve">壹拾贰万伍仟捌佰玖拾柒元伍角捌分</t>
  </si>
  <si>
    <t xml:space="preserve">       备注：</t>
  </si>
  <si>
    <t xml:space="preserve"> 局长：</t>
  </si>
  <si>
    <t xml:space="preserve"> 分管局领导：</t>
  </si>
  <si>
    <t xml:space="preserve">预算股：</t>
  </si>
  <si>
    <t xml:space="preserve">经办股室负责人：</t>
  </si>
  <si>
    <t xml:space="preserve">经办人：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;_琀"/>
    <numFmt numFmtId="199" formatCode="0.0"/>
    <numFmt numFmtId="200" formatCode="_(\$* #,##0.00_);_(\$* \(#,##0.00\);_(\$* \-??_);_(@_)"/>
    <numFmt numFmtId="201" formatCode="_(\$* #,##0_);_(\$* \(#,##0\);_(\$* \-_);_(@_)"/>
    <numFmt numFmtId="202" formatCode="0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¥* #,##0.00_ ;_ \¥* \-#,##0.00_ ;_ \¥* \-??_ ;_ @_ "/>
    <numFmt numFmtId="208" formatCode="yyyy\年m\月d\日;@"/>
    <numFmt numFmtId="209" formatCode="_-* #,##0_$_-;\-* #,##0_$_-;_-* \-_$_-;_-@_-"/>
    <numFmt numFmtId="210" formatCode="_-* #,##0.00_$_-;\-* #,##0.00_$_-;_-* \-??_$_-;_-@_-"/>
    <numFmt numFmtId="211" formatCode="0.00_ "/>
    <numFmt numFmtId="212" formatCode="General"/>
    <numFmt numFmtId="213" formatCode="0.00_);[RED]\(0.00\)"/>
    <numFmt numFmtId="214" formatCode="[DBNum2][$-804]General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b val="true"/>
      <sz val="18"/>
      <name val="Times New Roman"/>
      <family val="1"/>
    </font>
    <font>
      <b val="true"/>
      <sz val="18"/>
      <name val="华文中宋"/>
      <family val="3"/>
      <charset val="134"/>
    </font>
    <font>
      <sz val="12"/>
      <name val="华文中宋"/>
      <family val="3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4" fontId="1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7" borderId="2" applyFont="true" applyBorder="true" applyAlignment="false" applyProtection="false"/>
    <xf numFmtId="164" fontId="23" fillId="19" borderId="0" applyFont="true" applyBorder="false" applyAlignment="false" applyProtection="false"/>
    <xf numFmtId="179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79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7" fillId="20" borderId="11" applyFont="true" applyBorder="true" applyAlignment="false" applyProtection="false"/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3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3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0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3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3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0" fillId="3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0" fillId="3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73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3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29" xfId="47"/>
    <cellStyle name="20% - 强调文字颜色 1 3" xfId="48"/>
    <cellStyle name="20% - 强调文字颜色 1 30" xfId="49"/>
    <cellStyle name="20% - 强调文字颜色 1 31" xfId="50"/>
    <cellStyle name="20% - 强调文字颜色 1 32" xfId="51"/>
    <cellStyle name="20% - 强调文字颜色 1 33" xfId="52"/>
    <cellStyle name="20% - 强调文字颜色 1 34" xfId="53"/>
    <cellStyle name="20% - 强调文字颜色 1 35" xfId="54"/>
    <cellStyle name="20% - 强调文字颜色 1 36" xfId="55"/>
    <cellStyle name="20% - 强调文字颜色 1 37" xfId="56"/>
    <cellStyle name="20% - 强调文字颜色 1 38" xfId="57"/>
    <cellStyle name="20% - 强调文字颜色 1 39" xfId="58"/>
    <cellStyle name="20% - 强调文字颜色 1 4" xfId="59"/>
    <cellStyle name="20% - 强调文字颜色 1 40" xfId="60"/>
    <cellStyle name="20% - 强调文字颜色 1 41" xfId="61"/>
    <cellStyle name="20% - 强调文字颜色 1 42" xfId="62"/>
    <cellStyle name="20% - 强调文字颜色 1 43" xfId="63"/>
    <cellStyle name="20% - 强调文字颜色 1 44" xfId="64"/>
    <cellStyle name="20% - 强调文字颜色 1 45" xfId="65"/>
    <cellStyle name="20% - 强调文字颜色 1 46" xfId="66"/>
    <cellStyle name="20% - 强调文字颜色 1 47" xfId="67"/>
    <cellStyle name="20% - 强调文字颜色 1 48" xfId="68"/>
    <cellStyle name="20% - 强调文字颜色 1 49" xfId="69"/>
    <cellStyle name="20% - 强调文字颜色 1 5" xfId="70"/>
    <cellStyle name="20% - 强调文字颜色 1 50" xfId="71"/>
    <cellStyle name="20% - 强调文字颜色 1 6" xfId="72"/>
    <cellStyle name="20% - 强调文字颜色 1 7" xfId="73"/>
    <cellStyle name="20% - 强调文字颜色 1 8" xfId="74"/>
    <cellStyle name="20% - 强调文字颜色 1 9" xfId="75"/>
    <cellStyle name="20% - 强调文字颜色 2 10" xfId="76"/>
    <cellStyle name="20% - 强调文字颜色 2 11" xfId="77"/>
    <cellStyle name="20% - 强调文字颜色 2 12" xfId="78"/>
    <cellStyle name="20% - 强调文字颜色 2 13" xfId="79"/>
    <cellStyle name="20% - 强调文字颜色 2 14" xfId="80"/>
    <cellStyle name="20% - 强调文字颜色 2 15" xfId="81"/>
    <cellStyle name="20% - 强调文字颜色 2 16" xfId="82"/>
    <cellStyle name="20% - 强调文字颜色 2 17" xfId="83"/>
    <cellStyle name="20% - 强调文字颜色 2 18" xfId="84"/>
    <cellStyle name="20% - 强调文字颜色 2 19" xfId="85"/>
    <cellStyle name="20% - 强调文字颜色 2 2" xfId="86"/>
    <cellStyle name="20% - 强调文字颜色 2 20" xfId="87"/>
    <cellStyle name="20% - 强调文字颜色 2 21" xfId="88"/>
    <cellStyle name="20% - 强调文字颜色 2 22" xfId="89"/>
    <cellStyle name="20% - 强调文字颜色 2 23" xfId="90"/>
    <cellStyle name="20% - 强调文字颜色 2 24" xfId="91"/>
    <cellStyle name="20% - 强调文字颜色 2 25" xfId="92"/>
    <cellStyle name="20% - 强调文字颜色 2 26" xfId="93"/>
    <cellStyle name="20% - 强调文字颜色 2 27" xfId="94"/>
    <cellStyle name="20% - 强调文字颜色 2 28" xfId="95"/>
    <cellStyle name="20% - 强调文字颜色 2 29" xfId="96"/>
    <cellStyle name="20% - 强调文字颜色 2 3" xfId="97"/>
    <cellStyle name="20% - 强调文字颜色 2 30" xfId="98"/>
    <cellStyle name="20% - 强调文字颜色 2 31" xfId="99"/>
    <cellStyle name="20% - 强调文字颜色 2 32" xfId="100"/>
    <cellStyle name="20% - 强调文字颜色 2 33" xfId="101"/>
    <cellStyle name="20% - 强调文字颜色 2 34" xfId="102"/>
    <cellStyle name="20% - 强调文字颜色 2 35" xfId="103"/>
    <cellStyle name="20% - 强调文字颜色 2 36" xfId="104"/>
    <cellStyle name="20% - 强调文字颜色 2 37" xfId="105"/>
    <cellStyle name="20% - 强调文字颜色 2 38" xfId="106"/>
    <cellStyle name="20% - 强调文字颜色 2 39" xfId="107"/>
    <cellStyle name="20% - 强调文字颜色 2 4" xfId="108"/>
    <cellStyle name="20% - 强调文字颜色 2 40" xfId="109"/>
    <cellStyle name="20% - 强调文字颜色 2 41" xfId="110"/>
    <cellStyle name="20% - 强调文字颜色 2 42" xfId="111"/>
    <cellStyle name="20% - 强调文字颜色 2 43" xfId="112"/>
    <cellStyle name="20% - 强调文字颜色 2 44" xfId="113"/>
    <cellStyle name="20% - 强调文字颜色 2 45" xfId="114"/>
    <cellStyle name="20% - 强调文字颜色 2 46" xfId="115"/>
    <cellStyle name="20% - 强调文字颜色 2 47" xfId="116"/>
    <cellStyle name="20% - 强调文字颜色 2 48" xfId="117"/>
    <cellStyle name="20% - 强调文字颜色 2 49" xfId="118"/>
    <cellStyle name="20% - 强调文字颜色 2 5" xfId="119"/>
    <cellStyle name="20% - 强调文字颜色 2 50" xfId="120"/>
    <cellStyle name="20% - 强调文字颜色 2 6" xfId="121"/>
    <cellStyle name="20% - 强调文字颜色 2 7" xfId="122"/>
    <cellStyle name="20% - 强调文字颜色 2 8" xfId="123"/>
    <cellStyle name="20% - 强调文字颜色 2 9" xfId="124"/>
    <cellStyle name="20% - 强调文字颜色 3 10" xfId="125"/>
    <cellStyle name="20% - 强调文字颜色 3 11" xfId="126"/>
    <cellStyle name="20% - 强调文字颜色 3 12" xfId="127"/>
    <cellStyle name="20% - 强调文字颜色 3 13" xfId="128"/>
    <cellStyle name="20% - 强调文字颜色 3 14" xfId="129"/>
    <cellStyle name="20% - 强调文字颜色 3 15" xfId="130"/>
    <cellStyle name="20% - 强调文字颜色 3 16" xfId="131"/>
    <cellStyle name="20% - 强调文字颜色 3 17" xfId="132"/>
    <cellStyle name="20% - 强调文字颜色 3 18" xfId="133"/>
    <cellStyle name="20% - 强调文字颜色 3 19" xfId="134"/>
    <cellStyle name="20% - 强调文字颜色 3 2" xfId="135"/>
    <cellStyle name="20% - 强调文字颜色 3 20" xfId="136"/>
    <cellStyle name="20% - 强调文字颜色 3 21" xfId="137"/>
    <cellStyle name="20% - 强调文字颜色 3 22" xfId="138"/>
    <cellStyle name="20% - 强调文字颜色 3 23" xfId="139"/>
    <cellStyle name="20% - 强调文字颜色 3 24" xfId="140"/>
    <cellStyle name="20% - 强调文字颜色 3 25" xfId="141"/>
    <cellStyle name="20% - 强调文字颜色 3 26" xfId="142"/>
    <cellStyle name="20% - 强调文字颜色 3 27" xfId="143"/>
    <cellStyle name="20% - 强调文字颜色 3 28" xfId="144"/>
    <cellStyle name="20% - 强调文字颜色 3 29" xfId="145"/>
    <cellStyle name="20% - 强调文字颜色 3 3" xfId="146"/>
    <cellStyle name="20% - 强调文字颜色 3 30" xfId="147"/>
    <cellStyle name="20% - 强调文字颜色 3 31" xfId="148"/>
    <cellStyle name="20% - 强调文字颜色 3 32" xfId="149"/>
    <cellStyle name="20% - 强调文字颜色 3 33" xfId="150"/>
    <cellStyle name="20% - 强调文字颜色 3 34" xfId="151"/>
    <cellStyle name="20% - 强调文字颜色 3 35" xfId="152"/>
    <cellStyle name="20% - 强调文字颜色 3 36" xfId="153"/>
    <cellStyle name="20% - 强调文字颜色 3 37" xfId="154"/>
    <cellStyle name="20% - 强调文字颜色 3 38" xfId="155"/>
    <cellStyle name="20% - 强调文字颜色 3 39" xfId="156"/>
    <cellStyle name="20% - 强调文字颜色 3 4" xfId="157"/>
    <cellStyle name="20% - 强调文字颜色 3 40" xfId="158"/>
    <cellStyle name="20% - 强调文字颜色 3 41" xfId="159"/>
    <cellStyle name="20% - 强调文字颜色 3 42" xfId="160"/>
    <cellStyle name="20% - 强调文字颜色 3 43" xfId="161"/>
    <cellStyle name="20% - 强调文字颜色 3 44" xfId="162"/>
    <cellStyle name="20% - 强调文字颜色 3 45" xfId="163"/>
    <cellStyle name="20% - 强调文字颜色 3 46" xfId="164"/>
    <cellStyle name="20% - 强调文字颜色 3 47" xfId="165"/>
    <cellStyle name="20% - 强调文字颜色 3 48" xfId="166"/>
    <cellStyle name="20% - 强调文字颜色 3 49" xfId="167"/>
    <cellStyle name="20% - 强调文字颜色 3 5" xfId="168"/>
    <cellStyle name="20% - 强调文字颜色 3 50" xfId="169"/>
    <cellStyle name="20% - 强调文字颜色 3 6" xfId="170"/>
    <cellStyle name="20% - 强调文字颜色 3 7" xfId="171"/>
    <cellStyle name="20% - 强调文字颜色 3 8" xfId="172"/>
    <cellStyle name="20% - 强调文字颜色 3 9" xfId="173"/>
    <cellStyle name="20% - 强调文字颜色 4 10" xfId="174"/>
    <cellStyle name="20% - 强调文字颜色 4 11" xfId="175"/>
    <cellStyle name="20% - 强调文字颜色 4 12" xfId="176"/>
    <cellStyle name="20% - 强调文字颜色 4 13" xfId="177"/>
    <cellStyle name="20% - 强调文字颜色 4 14" xfId="178"/>
    <cellStyle name="20% - 强调文字颜色 4 15" xfId="179"/>
    <cellStyle name="20% - 强调文字颜色 4 16" xfId="180"/>
    <cellStyle name="20% - 强调文字颜色 4 17" xfId="181"/>
    <cellStyle name="20% - 强调文字颜色 4 18" xfId="182"/>
    <cellStyle name="20% - 强调文字颜色 4 19" xfId="183"/>
    <cellStyle name="20% - 强调文字颜色 4 2" xfId="184"/>
    <cellStyle name="20% - 强调文字颜色 4 20" xfId="185"/>
    <cellStyle name="20% - 强调文字颜色 4 21" xfId="186"/>
    <cellStyle name="20% - 强调文字颜色 4 22" xfId="187"/>
    <cellStyle name="20% - 强调文字颜色 4 23" xfId="188"/>
    <cellStyle name="20% - 强调文字颜色 4 24" xfId="189"/>
    <cellStyle name="20% - 强调文字颜色 4 25" xfId="190"/>
    <cellStyle name="20% - 强调文字颜色 4 26" xfId="191"/>
    <cellStyle name="20% - 强调文字颜色 4 27" xfId="192"/>
    <cellStyle name="20% - 强调文字颜色 4 28" xfId="193"/>
    <cellStyle name="20% - 强调文字颜色 4 29" xfId="194"/>
    <cellStyle name="20% - 强调文字颜色 4 3" xfId="195"/>
    <cellStyle name="20% - 强调文字颜色 4 30" xfId="196"/>
    <cellStyle name="20% - 强调文字颜色 4 31" xfId="197"/>
    <cellStyle name="20% - 强调文字颜色 4 32" xfId="198"/>
    <cellStyle name="20% - 强调文字颜色 4 33" xfId="199"/>
    <cellStyle name="20% - 强调文字颜色 4 34" xfId="200"/>
    <cellStyle name="20% - 强调文字颜色 4 35" xfId="201"/>
    <cellStyle name="20% - 强调文字颜色 4 36" xfId="202"/>
    <cellStyle name="20% - 强调文字颜色 4 37" xfId="203"/>
    <cellStyle name="20% - 强调文字颜色 4 38" xfId="204"/>
    <cellStyle name="20% - 强调文字颜色 4 39" xfId="205"/>
    <cellStyle name="20% - 强调文字颜色 4 4" xfId="206"/>
    <cellStyle name="20% - 强调文字颜色 4 40" xfId="207"/>
    <cellStyle name="20% - 强调文字颜色 4 41" xfId="208"/>
    <cellStyle name="20% - 强调文字颜色 4 42" xfId="209"/>
    <cellStyle name="20% - 强调文字颜色 4 43" xfId="210"/>
    <cellStyle name="20% - 强调文字颜色 4 44" xfId="211"/>
    <cellStyle name="20% - 强调文字颜色 4 45" xfId="212"/>
    <cellStyle name="20% - 强调文字颜色 4 46" xfId="213"/>
    <cellStyle name="20% - 强调文字颜色 4 47" xfId="214"/>
    <cellStyle name="20% - 强调文字颜色 4 48" xfId="215"/>
    <cellStyle name="20% - 强调文字颜色 4 49" xfId="216"/>
    <cellStyle name="20% - 强调文字颜色 4 5" xfId="217"/>
    <cellStyle name="20% - 强调文字颜色 4 50" xfId="218"/>
    <cellStyle name="20% - 强调文字颜色 4 6" xfId="219"/>
    <cellStyle name="20% - 强调文字颜色 4 7" xfId="220"/>
    <cellStyle name="20% - 强调文字颜色 4 8" xfId="221"/>
    <cellStyle name="20% - 强调文字颜色 4 9" xfId="222"/>
    <cellStyle name="20% - 强调文字颜色 5 10" xfId="223"/>
    <cellStyle name="20% - 强调文字颜色 5 11" xfId="224"/>
    <cellStyle name="20% - 强调文字颜色 5 12" xfId="225"/>
    <cellStyle name="20% - 强调文字颜色 5 13" xfId="226"/>
    <cellStyle name="20% - 强调文字颜色 5 14" xfId="227"/>
    <cellStyle name="20% - 强调文字颜色 5 15" xfId="228"/>
    <cellStyle name="20% - 强调文字颜色 5 16" xfId="229"/>
    <cellStyle name="20% - 强调文字颜色 5 17" xfId="230"/>
    <cellStyle name="20% - 强调文字颜色 5 18" xfId="231"/>
    <cellStyle name="20% - 强调文字颜色 5 19" xfId="232"/>
    <cellStyle name="20% - 强调文字颜色 5 2" xfId="233"/>
    <cellStyle name="20% - 强调文字颜色 5 20" xfId="234"/>
    <cellStyle name="20% - 强调文字颜色 5 21" xfId="235"/>
    <cellStyle name="20% - 强调文字颜色 5 22" xfId="236"/>
    <cellStyle name="20% - 强调文字颜色 5 23" xfId="237"/>
    <cellStyle name="20% - 强调文字颜色 5 24" xfId="238"/>
    <cellStyle name="20% - 强调文字颜色 5 25" xfId="239"/>
    <cellStyle name="20% - 强调文字颜色 5 26" xfId="240"/>
    <cellStyle name="20% - 强调文字颜色 5 27" xfId="241"/>
    <cellStyle name="20% - 强调文字颜色 5 28" xfId="242"/>
    <cellStyle name="20% - 强调文字颜色 5 29" xfId="243"/>
    <cellStyle name="20% - 强调文字颜色 5 3" xfId="244"/>
    <cellStyle name="20% - 强调文字颜色 5 30" xfId="245"/>
    <cellStyle name="20% - 强调文字颜色 5 31" xfId="246"/>
    <cellStyle name="20% - 强调文字颜色 5 32" xfId="247"/>
    <cellStyle name="20% - 强调文字颜色 5 33" xfId="248"/>
    <cellStyle name="20% - 强调文字颜色 5 34" xfId="249"/>
    <cellStyle name="20% - 强调文字颜色 5 35" xfId="250"/>
    <cellStyle name="20% - 强调文字颜色 5 36" xfId="251"/>
    <cellStyle name="20% - 强调文字颜色 5 37" xfId="252"/>
    <cellStyle name="20% - 强调文字颜色 5 38" xfId="253"/>
    <cellStyle name="20% - 强调文字颜色 5 39" xfId="254"/>
    <cellStyle name="20% - 强调文字颜色 5 4" xfId="255"/>
    <cellStyle name="20% - 强调文字颜色 5 40" xfId="256"/>
    <cellStyle name="20% - 强调文字颜色 5 41" xfId="257"/>
    <cellStyle name="20% - 强调文字颜色 5 42" xfId="258"/>
    <cellStyle name="20% - 强调文字颜色 5 43" xfId="259"/>
    <cellStyle name="20% - 强调文字颜色 5 44" xfId="260"/>
    <cellStyle name="20% - 强调文字颜色 5 45" xfId="261"/>
    <cellStyle name="20% - 强调文字颜色 5 46" xfId="262"/>
    <cellStyle name="20% - 强调文字颜色 5 47" xfId="263"/>
    <cellStyle name="20% - 强调文字颜色 5 48" xfId="264"/>
    <cellStyle name="20% - 强调文字颜色 5 49" xfId="265"/>
    <cellStyle name="20% - 强调文字颜色 5 5" xfId="266"/>
    <cellStyle name="20% - 强调文字颜色 5 50" xfId="267"/>
    <cellStyle name="20% - 强调文字颜色 5 6" xfId="268"/>
    <cellStyle name="20% - 强调文字颜色 5 7" xfId="269"/>
    <cellStyle name="20% - 强调文字颜色 5 8" xfId="270"/>
    <cellStyle name="20% - 强调文字颜色 5 9" xfId="271"/>
    <cellStyle name="20% - 强调文字颜色 6 10" xfId="272"/>
    <cellStyle name="20% - 强调文字颜色 6 11" xfId="273"/>
    <cellStyle name="20% - 强调文字颜色 6 12" xfId="274"/>
    <cellStyle name="20% - 强调文字颜色 6 13" xfId="275"/>
    <cellStyle name="20% - 强调文字颜色 6 14" xfId="276"/>
    <cellStyle name="20% - 强调文字颜色 6 15" xfId="277"/>
    <cellStyle name="20% - 强调文字颜色 6 16" xfId="278"/>
    <cellStyle name="20% - 强调文字颜色 6 17" xfId="279"/>
    <cellStyle name="20% - 强调文字颜色 6 18" xfId="280"/>
    <cellStyle name="20% - 强调文字颜色 6 19" xfId="281"/>
    <cellStyle name="20% - 强调文字颜色 6 2" xfId="282"/>
    <cellStyle name="20% - 强调文字颜色 6 20" xfId="283"/>
    <cellStyle name="20% - 强调文字颜色 6 21" xfId="284"/>
    <cellStyle name="20% - 强调文字颜色 6 22" xfId="285"/>
    <cellStyle name="20% - 强调文字颜色 6 23" xfId="286"/>
    <cellStyle name="20% - 强调文字颜色 6 24" xfId="287"/>
    <cellStyle name="20% - 强调文字颜色 6 25" xfId="288"/>
    <cellStyle name="20% - 强调文字颜色 6 26" xfId="289"/>
    <cellStyle name="20% - 强调文字颜色 6 27" xfId="290"/>
    <cellStyle name="20% - 强调文字颜色 6 28" xfId="291"/>
    <cellStyle name="20% - 强调文字颜色 6 29" xfId="292"/>
    <cellStyle name="20% - 强调文字颜色 6 3" xfId="293"/>
    <cellStyle name="20% - 强调文字颜色 6 30" xfId="294"/>
    <cellStyle name="20% - 强调文字颜色 6 31" xfId="295"/>
    <cellStyle name="20% - 强调文字颜色 6 32" xfId="296"/>
    <cellStyle name="20% - 强调文字颜色 6 33" xfId="297"/>
    <cellStyle name="20% - 强调文字颜色 6 34" xfId="298"/>
    <cellStyle name="20% - 强调文字颜色 6 35" xfId="299"/>
    <cellStyle name="20% - 强调文字颜色 6 36" xfId="300"/>
    <cellStyle name="20% - 强调文字颜色 6 37" xfId="301"/>
    <cellStyle name="20% - 强调文字颜色 6 38" xfId="302"/>
    <cellStyle name="20% - 强调文字颜色 6 39" xfId="303"/>
    <cellStyle name="20% - 强调文字颜色 6 4" xfId="304"/>
    <cellStyle name="20% - 强调文字颜色 6 40" xfId="305"/>
    <cellStyle name="20% - 强调文字颜色 6 41" xfId="306"/>
    <cellStyle name="20% - 强调文字颜色 6 42" xfId="307"/>
    <cellStyle name="20% - 强调文字颜色 6 43" xfId="308"/>
    <cellStyle name="20% - 强调文字颜色 6 44" xfId="309"/>
    <cellStyle name="20% - 强调文字颜色 6 45" xfId="310"/>
    <cellStyle name="20% - 强调文字颜色 6 46" xfId="311"/>
    <cellStyle name="20% - 强调文字颜色 6 47" xfId="312"/>
    <cellStyle name="20% - 强调文字颜色 6 48" xfId="313"/>
    <cellStyle name="20% - 强调文字颜色 6 49" xfId="314"/>
    <cellStyle name="20% - 强调文字颜色 6 5" xfId="315"/>
    <cellStyle name="20% - 强调文字颜色 6 50" xfId="316"/>
    <cellStyle name="20% - 强调文字颜色 6 6" xfId="317"/>
    <cellStyle name="20% - 强调文字颜色 6 7" xfId="318"/>
    <cellStyle name="20% - 强调文字颜色 6 8" xfId="319"/>
    <cellStyle name="20% - 强调文字颜色 6 9" xfId="320"/>
    <cellStyle name="40% - Accent1" xfId="321"/>
    <cellStyle name="40% - Accent2" xfId="322"/>
    <cellStyle name="40% - Accent3" xfId="323"/>
    <cellStyle name="40% - Accent4" xfId="324"/>
    <cellStyle name="40% - Accent5" xfId="325"/>
    <cellStyle name="40% - Accent6" xfId="326"/>
    <cellStyle name="40% - 强调文字颜色 1 10" xfId="327"/>
    <cellStyle name="40% - 强调文字颜色 1 11" xfId="328"/>
    <cellStyle name="40% - 强调文字颜色 1 12" xfId="329"/>
    <cellStyle name="40% - 强调文字颜色 1 13" xfId="330"/>
    <cellStyle name="40% - 强调文字颜色 1 14" xfId="331"/>
    <cellStyle name="40% - 强调文字颜色 1 15" xfId="332"/>
    <cellStyle name="40% - 强调文字颜色 1 16" xfId="333"/>
    <cellStyle name="40% - 强调文字颜色 1 17" xfId="334"/>
    <cellStyle name="40% - 强调文字颜色 1 18" xfId="335"/>
    <cellStyle name="40% - 强调文字颜色 1 19" xfId="336"/>
    <cellStyle name="40% - 强调文字颜色 1 2" xfId="337"/>
    <cellStyle name="40% - 强调文字颜色 1 20" xfId="338"/>
    <cellStyle name="40% - 强调文字颜色 1 21" xfId="339"/>
    <cellStyle name="40% - 强调文字颜色 1 22" xfId="340"/>
    <cellStyle name="40% - 强调文字颜色 1 23" xfId="341"/>
    <cellStyle name="40% - 强调文字颜色 1 24" xfId="342"/>
    <cellStyle name="40% - 强调文字颜色 1 25" xfId="343"/>
    <cellStyle name="40% - 强调文字颜色 1 26" xfId="344"/>
    <cellStyle name="40% - 强调文字颜色 1 27" xfId="345"/>
    <cellStyle name="40% - 强调文字颜色 1 28" xfId="346"/>
    <cellStyle name="40% - 强调文字颜色 1 29" xfId="347"/>
    <cellStyle name="40% - 强调文字颜色 1 3" xfId="348"/>
    <cellStyle name="40% - 强调文字颜色 1 30" xfId="349"/>
    <cellStyle name="40% - 强调文字颜色 1 31" xfId="350"/>
    <cellStyle name="40% - 强调文字颜色 1 32" xfId="351"/>
    <cellStyle name="40% - 强调文字颜色 1 33" xfId="352"/>
    <cellStyle name="40% - 强调文字颜色 1 34" xfId="353"/>
    <cellStyle name="40% - 强调文字颜色 1 35" xfId="354"/>
    <cellStyle name="40% - 强调文字颜色 1 36" xfId="355"/>
    <cellStyle name="40% - 强调文字颜色 1 37" xfId="356"/>
    <cellStyle name="40% - 强调文字颜色 1 38" xfId="357"/>
    <cellStyle name="40% - 强调文字颜色 1 39" xfId="358"/>
    <cellStyle name="40% - 强调文字颜色 1 4" xfId="359"/>
    <cellStyle name="40% - 强调文字颜色 1 40" xfId="360"/>
    <cellStyle name="40% - 强调文字颜色 1 41" xfId="361"/>
    <cellStyle name="40% - 强调文字颜色 1 42" xfId="362"/>
    <cellStyle name="40% - 强调文字颜色 1 43" xfId="363"/>
    <cellStyle name="40% - 强调文字颜色 1 44" xfId="364"/>
    <cellStyle name="40% - 强调文字颜色 1 45" xfId="365"/>
    <cellStyle name="40% - 强调文字颜色 1 46" xfId="366"/>
    <cellStyle name="40% - 强调文字颜色 1 47" xfId="367"/>
    <cellStyle name="40% - 强调文字颜色 1 48" xfId="368"/>
    <cellStyle name="40% - 强调文字颜色 1 49" xfId="369"/>
    <cellStyle name="40% - 强调文字颜色 1 5" xfId="370"/>
    <cellStyle name="40% - 强调文字颜色 1 50" xfId="371"/>
    <cellStyle name="40% - 强调文字颜色 1 6" xfId="372"/>
    <cellStyle name="40% - 强调文字颜色 1 7" xfId="373"/>
    <cellStyle name="40% - 强调文字颜色 1 8" xfId="374"/>
    <cellStyle name="40% - 强调文字颜色 1 9" xfId="375"/>
    <cellStyle name="40% - 强调文字颜色 2 10" xfId="376"/>
    <cellStyle name="40% - 强调文字颜色 2 11" xfId="377"/>
    <cellStyle name="40% - 强调文字颜色 2 12" xfId="378"/>
    <cellStyle name="40% - 强调文字颜色 2 13" xfId="379"/>
    <cellStyle name="40% - 强调文字颜色 2 14" xfId="380"/>
    <cellStyle name="40% - 强调文字颜色 2 15" xfId="381"/>
    <cellStyle name="40% - 强调文字颜色 2 16" xfId="382"/>
    <cellStyle name="40% - 强调文字颜色 2 17" xfId="383"/>
    <cellStyle name="40% - 强调文字颜色 2 18" xfId="384"/>
    <cellStyle name="40% - 强调文字颜色 2 19" xfId="385"/>
    <cellStyle name="40% - 强调文字颜色 2 2" xfId="386"/>
    <cellStyle name="40% - 强调文字颜色 2 20" xfId="387"/>
    <cellStyle name="40% - 强调文字颜色 2 21" xfId="388"/>
    <cellStyle name="40% - 强调文字颜色 2 22" xfId="389"/>
    <cellStyle name="40% - 强调文字颜色 2 23" xfId="390"/>
    <cellStyle name="40% - 强调文字颜色 2 24" xfId="391"/>
    <cellStyle name="40% - 强调文字颜色 2 25" xfId="392"/>
    <cellStyle name="40% - 强调文字颜色 2 26" xfId="393"/>
    <cellStyle name="40% - 强调文字颜色 2 27" xfId="394"/>
    <cellStyle name="40% - 强调文字颜色 2 28" xfId="395"/>
    <cellStyle name="40% - 强调文字颜色 2 29" xfId="396"/>
    <cellStyle name="40% - 强调文字颜色 2 3" xfId="397"/>
    <cellStyle name="40% - 强调文字颜色 2 30" xfId="398"/>
    <cellStyle name="40% - 强调文字颜色 2 31" xfId="399"/>
    <cellStyle name="40% - 强调文字颜色 2 32" xfId="400"/>
    <cellStyle name="40% - 强调文字颜色 2 33" xfId="401"/>
    <cellStyle name="40% - 强调文字颜色 2 34" xfId="402"/>
    <cellStyle name="40% - 强调文字颜色 2 35" xfId="403"/>
    <cellStyle name="40% - 强调文字颜色 2 36" xfId="404"/>
    <cellStyle name="40% - 强调文字颜色 2 37" xfId="405"/>
    <cellStyle name="40% - 强调文字颜色 2 38" xfId="406"/>
    <cellStyle name="40% - 强调文字颜色 2 39" xfId="407"/>
    <cellStyle name="40% - 强调文字颜色 2 4" xfId="408"/>
    <cellStyle name="40% - 强调文字颜色 2 40" xfId="409"/>
    <cellStyle name="40% - 强调文字颜色 2 41" xfId="410"/>
    <cellStyle name="40% - 强调文字颜色 2 42" xfId="411"/>
    <cellStyle name="40% - 强调文字颜色 2 43" xfId="412"/>
    <cellStyle name="40% - 强调文字颜色 2 44" xfId="413"/>
    <cellStyle name="40% - 强调文字颜色 2 45" xfId="414"/>
    <cellStyle name="40% - 强调文字颜色 2 46" xfId="415"/>
    <cellStyle name="40% - 强调文字颜色 2 47" xfId="416"/>
    <cellStyle name="40% - 强调文字颜色 2 48" xfId="417"/>
    <cellStyle name="40% - 强调文字颜色 2 49" xfId="418"/>
    <cellStyle name="40% - 强调文字颜色 2 5" xfId="419"/>
    <cellStyle name="40% - 强调文字颜色 2 50" xfId="420"/>
    <cellStyle name="40% - 强调文字颜色 2 6" xfId="421"/>
    <cellStyle name="40% - 强调文字颜色 2 7" xfId="422"/>
    <cellStyle name="40% - 强调文字颜色 2 8" xfId="423"/>
    <cellStyle name="40% - 强调文字颜色 2 9" xfId="424"/>
    <cellStyle name="40% - 强调文字颜色 3 10" xfId="425"/>
    <cellStyle name="40% - 强调文字颜色 3 11" xfId="426"/>
    <cellStyle name="40% - 强调文字颜色 3 12" xfId="427"/>
    <cellStyle name="40% - 强调文字颜色 3 13" xfId="428"/>
    <cellStyle name="40% - 强调文字颜色 3 14" xfId="429"/>
    <cellStyle name="40% - 强调文字颜色 3 15" xfId="430"/>
    <cellStyle name="40% - 强调文字颜色 3 16" xfId="431"/>
    <cellStyle name="40% - 强调文字颜色 3 17" xfId="432"/>
    <cellStyle name="40% - 强调文字颜色 3 18" xfId="433"/>
    <cellStyle name="40% - 强调文字颜色 3 19" xfId="434"/>
    <cellStyle name="40% - 强调文字颜色 3 2" xfId="435"/>
    <cellStyle name="40% - 强调文字颜色 3 20" xfId="436"/>
    <cellStyle name="40% - 强调文字颜色 3 21" xfId="437"/>
    <cellStyle name="40% - 强调文字颜色 3 22" xfId="438"/>
    <cellStyle name="40% - 强调文字颜色 3 23" xfId="439"/>
    <cellStyle name="40% - 强调文字颜色 3 24" xfId="440"/>
    <cellStyle name="40% - 强调文字颜色 3 25" xfId="441"/>
    <cellStyle name="40% - 强调文字颜色 3 26" xfId="442"/>
    <cellStyle name="40% - 强调文字颜色 3 27" xfId="443"/>
    <cellStyle name="40% - 强调文字颜色 3 28" xfId="444"/>
    <cellStyle name="40% - 强调文字颜色 3 29" xfId="445"/>
    <cellStyle name="40% - 强调文字颜色 3 3" xfId="446"/>
    <cellStyle name="40% - 强调文字颜色 3 30" xfId="447"/>
    <cellStyle name="40% - 强调文字颜色 3 31" xfId="448"/>
    <cellStyle name="40% - 强调文字颜色 3 32" xfId="449"/>
    <cellStyle name="40% - 强调文字颜色 3 33" xfId="450"/>
    <cellStyle name="40% - 强调文字颜色 3 34" xfId="451"/>
    <cellStyle name="40% - 强调文字颜色 3 35" xfId="452"/>
    <cellStyle name="40% - 强调文字颜色 3 36" xfId="453"/>
    <cellStyle name="40% - 强调文字颜色 3 37" xfId="454"/>
    <cellStyle name="40% - 强调文字颜色 3 38" xfId="455"/>
    <cellStyle name="40% - 强调文字颜色 3 39" xfId="456"/>
    <cellStyle name="40% - 强调文字颜色 3 4" xfId="457"/>
    <cellStyle name="40% - 强调文字颜色 3 40" xfId="458"/>
    <cellStyle name="40% - 强调文字颜色 3 41" xfId="459"/>
    <cellStyle name="40% - 强调文字颜色 3 42" xfId="460"/>
    <cellStyle name="40% - 强调文字颜色 3 43" xfId="461"/>
    <cellStyle name="40% - 强调文字颜色 3 44" xfId="462"/>
    <cellStyle name="40% - 强调文字颜色 3 45" xfId="463"/>
    <cellStyle name="40% - 强调文字颜色 3 46" xfId="464"/>
    <cellStyle name="40% - 强调文字颜色 3 47" xfId="465"/>
    <cellStyle name="40% - 强调文字颜色 3 48" xfId="466"/>
    <cellStyle name="40% - 强调文字颜色 3 49" xfId="467"/>
    <cellStyle name="40% - 强调文字颜色 3 5" xfId="468"/>
    <cellStyle name="40% - 强调文字颜色 3 50" xfId="469"/>
    <cellStyle name="40% - 强调文字颜色 3 6" xfId="470"/>
    <cellStyle name="40% - 强调文字颜色 3 7" xfId="471"/>
    <cellStyle name="40% - 强调文字颜色 3 8" xfId="472"/>
    <cellStyle name="40% - 强调文字颜色 3 9" xfId="473"/>
    <cellStyle name="40% - 强调文字颜色 4 10" xfId="474"/>
    <cellStyle name="40% - 强调文字颜色 4 11" xfId="475"/>
    <cellStyle name="40% - 强调文字颜色 4 12" xfId="476"/>
    <cellStyle name="40% - 强调文字颜色 4 13" xfId="477"/>
    <cellStyle name="40% - 强调文字颜色 4 14" xfId="478"/>
    <cellStyle name="40% - 强调文字颜色 4 15" xfId="479"/>
    <cellStyle name="40% - 强调文字颜色 4 16" xfId="480"/>
    <cellStyle name="40% - 强调文字颜色 4 17" xfId="481"/>
    <cellStyle name="40% - 强调文字颜色 4 18" xfId="482"/>
    <cellStyle name="40% - 强调文字颜色 4 19" xfId="483"/>
    <cellStyle name="40% - 强调文字颜色 4 2" xfId="484"/>
    <cellStyle name="40% - 强调文字颜色 4 20" xfId="485"/>
    <cellStyle name="40% - 强调文字颜色 4 21" xfId="486"/>
    <cellStyle name="40% - 强调文字颜色 4 22" xfId="487"/>
    <cellStyle name="40% - 强调文字颜色 4 23" xfId="488"/>
    <cellStyle name="40% - 强调文字颜色 4 24" xfId="489"/>
    <cellStyle name="40% - 强调文字颜色 4 25" xfId="490"/>
    <cellStyle name="40% - 强调文字颜色 4 26" xfId="491"/>
    <cellStyle name="40% - 强调文字颜色 4 27" xfId="492"/>
    <cellStyle name="40% - 强调文字颜色 4 28" xfId="493"/>
    <cellStyle name="40% - 强调文字颜色 4 29" xfId="494"/>
    <cellStyle name="40% - 强调文字颜色 4 3" xfId="495"/>
    <cellStyle name="40% - 强调文字颜色 4 30" xfId="496"/>
    <cellStyle name="40% - 强调文字颜色 4 31" xfId="497"/>
    <cellStyle name="40% - 强调文字颜色 4 32" xfId="498"/>
    <cellStyle name="40% - 强调文字颜色 4 33" xfId="499"/>
    <cellStyle name="40% - 强调文字颜色 4 34" xfId="500"/>
    <cellStyle name="40% - 强调文字颜色 4 35" xfId="501"/>
    <cellStyle name="40% - 强调文字颜色 4 36" xfId="502"/>
    <cellStyle name="40% - 强调文字颜色 4 37" xfId="503"/>
    <cellStyle name="40% - 强调文字颜色 4 38" xfId="504"/>
    <cellStyle name="40% - 强调文字颜色 4 39" xfId="505"/>
    <cellStyle name="40% - 强调文字颜色 4 4" xfId="506"/>
    <cellStyle name="40% - 强调文字颜色 4 40" xfId="507"/>
    <cellStyle name="40% - 强调文字颜色 4 41" xfId="508"/>
    <cellStyle name="40% - 强调文字颜色 4 42" xfId="509"/>
    <cellStyle name="40% - 强调文字颜色 4 43" xfId="510"/>
    <cellStyle name="40% - 强调文字颜色 4 44" xfId="511"/>
    <cellStyle name="40% - 强调文字颜色 4 45" xfId="512"/>
    <cellStyle name="40% - 强调文字颜色 4 46" xfId="513"/>
    <cellStyle name="40% - 强调文字颜色 4 47" xfId="514"/>
    <cellStyle name="40% - 强调文字颜色 4 48" xfId="515"/>
    <cellStyle name="40% - 强调文字颜色 4 49" xfId="516"/>
    <cellStyle name="40% - 强调文字颜色 4 5" xfId="517"/>
    <cellStyle name="40% - 强调文字颜色 4 50" xfId="518"/>
    <cellStyle name="40% - 强调文字颜色 4 6" xfId="519"/>
    <cellStyle name="40% - 强调文字颜色 4 7" xfId="520"/>
    <cellStyle name="40% - 强调文字颜色 4 8" xfId="521"/>
    <cellStyle name="40% - 强调文字颜色 4 9" xfId="522"/>
    <cellStyle name="40% - 强调文字颜色 5 10" xfId="523"/>
    <cellStyle name="40% - 强调文字颜色 5 11" xfId="524"/>
    <cellStyle name="40% - 强调文字颜色 5 12" xfId="525"/>
    <cellStyle name="40% - 强调文字颜色 5 13" xfId="526"/>
    <cellStyle name="40% - 强调文字颜色 5 14" xfId="527"/>
    <cellStyle name="40% - 强调文字颜色 5 15" xfId="528"/>
    <cellStyle name="40% - 强调文字颜色 5 16" xfId="529"/>
    <cellStyle name="40% - 强调文字颜色 5 17" xfId="530"/>
    <cellStyle name="40% - 强调文字颜色 5 18" xfId="531"/>
    <cellStyle name="40% - 强调文字颜色 5 19" xfId="532"/>
    <cellStyle name="40% - 强调文字颜色 5 2" xfId="533"/>
    <cellStyle name="40% - 强调文字颜色 5 20" xfId="534"/>
    <cellStyle name="40% - 强调文字颜色 5 21" xfId="535"/>
    <cellStyle name="40% - 强调文字颜色 5 22" xfId="536"/>
    <cellStyle name="40% - 强调文字颜色 5 23" xfId="537"/>
    <cellStyle name="40% - 强调文字颜色 5 24" xfId="538"/>
    <cellStyle name="40% - 强调文字颜色 5 25" xfId="539"/>
    <cellStyle name="40% - 强调文字颜色 5 26" xfId="540"/>
    <cellStyle name="40% - 强调文字颜色 5 27" xfId="541"/>
    <cellStyle name="40% - 强调文字颜色 5 28" xfId="542"/>
    <cellStyle name="40% - 强调文字颜色 5 29" xfId="543"/>
    <cellStyle name="40% - 强调文字颜色 5 3" xfId="544"/>
    <cellStyle name="40% - 强调文字颜色 5 30" xfId="545"/>
    <cellStyle name="40% - 强调文字颜色 5 31" xfId="546"/>
    <cellStyle name="40% - 强调文字颜色 5 32" xfId="547"/>
    <cellStyle name="40% - 强调文字颜色 5 33" xfId="548"/>
    <cellStyle name="40% - 强调文字颜色 5 34" xfId="549"/>
    <cellStyle name="40% - 强调文字颜色 5 35" xfId="550"/>
    <cellStyle name="40% - 强调文字颜色 5 36" xfId="551"/>
    <cellStyle name="40% - 强调文字颜色 5 37" xfId="552"/>
    <cellStyle name="40% - 强调文字颜色 5 38" xfId="553"/>
    <cellStyle name="40% - 强调文字颜色 5 39" xfId="554"/>
    <cellStyle name="40% - 强调文字颜色 5 4" xfId="555"/>
    <cellStyle name="40% - 强调文字颜色 5 40" xfId="556"/>
    <cellStyle name="40% - 强调文字颜色 5 41" xfId="557"/>
    <cellStyle name="40% - 强调文字颜色 5 42" xfId="558"/>
    <cellStyle name="40% - 强调文字颜色 5 43" xfId="559"/>
    <cellStyle name="40% - 强调文字颜色 5 44" xfId="560"/>
    <cellStyle name="40% - 强调文字颜色 5 45" xfId="561"/>
    <cellStyle name="40% - 强调文字颜色 5 46" xfId="562"/>
    <cellStyle name="40% - 强调文字颜色 5 47" xfId="563"/>
    <cellStyle name="40% - 强调文字颜色 5 48" xfId="564"/>
    <cellStyle name="40% - 强调文字颜色 5 49" xfId="565"/>
    <cellStyle name="40% - 强调文字颜色 5 5" xfId="566"/>
    <cellStyle name="40% - 强调文字颜色 5 50" xfId="567"/>
    <cellStyle name="40% - 强调文字颜色 5 6" xfId="568"/>
    <cellStyle name="40% - 强调文字颜色 5 7" xfId="569"/>
    <cellStyle name="40% - 强调文字颜色 5 8" xfId="570"/>
    <cellStyle name="40% - 强调文字颜色 5 9" xfId="571"/>
    <cellStyle name="40% - 强调文字颜色 6 10" xfId="572"/>
    <cellStyle name="40% - 强调文字颜色 6 11" xfId="573"/>
    <cellStyle name="40% - 强调文字颜色 6 12" xfId="574"/>
    <cellStyle name="40% - 强调文字颜色 6 13" xfId="575"/>
    <cellStyle name="40% - 强调文字颜色 6 14" xfId="576"/>
    <cellStyle name="40% - 强调文字颜色 6 15" xfId="577"/>
    <cellStyle name="40% - 强调文字颜色 6 16" xfId="578"/>
    <cellStyle name="40% - 强调文字颜色 6 17" xfId="579"/>
    <cellStyle name="40% - 强调文字颜色 6 18" xfId="580"/>
    <cellStyle name="40% - 强调文字颜色 6 19" xfId="581"/>
    <cellStyle name="40% - 强调文字颜色 6 2" xfId="582"/>
    <cellStyle name="40% - 强调文字颜色 6 20" xfId="583"/>
    <cellStyle name="40% - 强调文字颜色 6 21" xfId="584"/>
    <cellStyle name="40% - 强调文字颜色 6 22" xfId="585"/>
    <cellStyle name="40% - 强调文字颜色 6 23" xfId="586"/>
    <cellStyle name="40% - 强调文字颜色 6 24" xfId="587"/>
    <cellStyle name="40% - 强调文字颜色 6 25" xfId="588"/>
    <cellStyle name="40% - 强调文字颜色 6 26" xfId="589"/>
    <cellStyle name="40% - 强调文字颜色 6 27" xfId="590"/>
    <cellStyle name="40% - 强调文字颜色 6 28" xfId="591"/>
    <cellStyle name="40% - 强调文字颜色 6 29" xfId="592"/>
    <cellStyle name="40% - 强调文字颜色 6 3" xfId="593"/>
    <cellStyle name="40% - 强调文字颜色 6 30" xfId="594"/>
    <cellStyle name="40% - 强调文字颜色 6 31" xfId="595"/>
    <cellStyle name="40% - 强调文字颜色 6 32" xfId="596"/>
    <cellStyle name="40% - 强调文字颜色 6 33" xfId="597"/>
    <cellStyle name="40% - 强调文字颜色 6 34" xfId="598"/>
    <cellStyle name="40% - 强调文字颜色 6 35" xfId="599"/>
    <cellStyle name="40% - 强调文字颜色 6 36" xfId="600"/>
    <cellStyle name="40% - 强调文字颜色 6 37" xfId="601"/>
    <cellStyle name="40% - 强调文字颜色 6 38" xfId="602"/>
    <cellStyle name="40% - 强调文字颜色 6 39" xfId="603"/>
    <cellStyle name="40% - 强调文字颜色 6 4" xfId="604"/>
    <cellStyle name="40% - 强调文字颜色 6 40" xfId="605"/>
    <cellStyle name="40% - 强调文字颜色 6 41" xfId="606"/>
    <cellStyle name="40% - 强调文字颜色 6 42" xfId="607"/>
    <cellStyle name="40% - 强调文字颜色 6 43" xfId="608"/>
    <cellStyle name="40% - 强调文字颜色 6 44" xfId="609"/>
    <cellStyle name="40% - 强调文字颜色 6 45" xfId="610"/>
    <cellStyle name="40% - 强调文字颜色 6 46" xfId="611"/>
    <cellStyle name="40% - 强调文字颜色 6 47" xfId="612"/>
    <cellStyle name="40% - 强调文字颜色 6 48" xfId="613"/>
    <cellStyle name="40% - 强调文字颜色 6 49" xfId="614"/>
    <cellStyle name="40% - 强调文字颜色 6 5" xfId="615"/>
    <cellStyle name="40% - 强调文字颜色 6 50" xfId="616"/>
    <cellStyle name="40% - 强调文字颜色 6 6" xfId="617"/>
    <cellStyle name="40% - 强调文字颜色 6 7" xfId="618"/>
    <cellStyle name="40% - 强调文字颜色 6 8" xfId="619"/>
    <cellStyle name="40% - 强调文字颜色 6 9" xfId="620"/>
    <cellStyle name="60% - Accent1" xfId="621"/>
    <cellStyle name="60% - Accent2" xfId="622"/>
    <cellStyle name="60% - Accent3" xfId="623"/>
    <cellStyle name="60% - Accent4" xfId="624"/>
    <cellStyle name="60% - Accent5" xfId="625"/>
    <cellStyle name="60% - Accent6" xfId="626"/>
    <cellStyle name="60% - 强调文字颜色 1 10" xfId="627"/>
    <cellStyle name="60% - 强调文字颜色 1 11" xfId="628"/>
    <cellStyle name="60% - 强调文字颜色 1 12" xfId="629"/>
    <cellStyle name="60% - 强调文字颜色 1 13" xfId="630"/>
    <cellStyle name="60% - 强调文字颜色 1 14" xfId="631"/>
    <cellStyle name="60% - 强调文字颜色 1 15" xfId="632"/>
    <cellStyle name="60% - 强调文字颜色 1 16" xfId="633"/>
    <cellStyle name="60% - 强调文字颜色 1 17" xfId="634"/>
    <cellStyle name="60% - 强调文字颜色 1 18" xfId="635"/>
    <cellStyle name="60% - 强调文字颜色 1 19" xfId="636"/>
    <cellStyle name="60% - 强调文字颜色 1 2" xfId="637"/>
    <cellStyle name="60% - 强调文字颜色 1 20" xfId="638"/>
    <cellStyle name="60% - 强调文字颜色 1 21" xfId="639"/>
    <cellStyle name="60% - 强调文字颜色 1 22" xfId="640"/>
    <cellStyle name="60% - 强调文字颜色 1 23" xfId="641"/>
    <cellStyle name="60% - 强调文字颜色 1 24" xfId="642"/>
    <cellStyle name="60% - 强调文字颜色 1 25" xfId="643"/>
    <cellStyle name="60% - 强调文字颜色 1 26" xfId="644"/>
    <cellStyle name="60% - 强调文字颜色 1 27" xfId="645"/>
    <cellStyle name="60% - 强调文字颜色 1 28" xfId="646"/>
    <cellStyle name="60% - 强调文字颜色 1 29" xfId="647"/>
    <cellStyle name="60% - 强调文字颜色 1 3" xfId="648"/>
    <cellStyle name="60% - 强调文字颜色 1 30" xfId="649"/>
    <cellStyle name="60% - 强调文字颜色 1 31" xfId="650"/>
    <cellStyle name="60% - 强调文字颜色 1 32" xfId="651"/>
    <cellStyle name="60% - 强调文字颜色 1 33" xfId="652"/>
    <cellStyle name="60% - 强调文字颜色 1 34" xfId="653"/>
    <cellStyle name="60% - 强调文字颜色 1 35" xfId="654"/>
    <cellStyle name="60% - 强调文字颜色 1 36" xfId="655"/>
    <cellStyle name="60% - 强调文字颜色 1 37" xfId="656"/>
    <cellStyle name="60% - 强调文字颜色 1 38" xfId="657"/>
    <cellStyle name="60% - 强调文字颜色 1 39" xfId="658"/>
    <cellStyle name="60% - 强调文字颜色 1 4" xfId="659"/>
    <cellStyle name="60% - 强调文字颜色 1 40" xfId="660"/>
    <cellStyle name="60% - 强调文字颜色 1 41" xfId="661"/>
    <cellStyle name="60% - 强调文字颜色 1 42" xfId="662"/>
    <cellStyle name="60% - 强调文字颜色 1 43" xfId="663"/>
    <cellStyle name="60% - 强调文字颜色 1 44" xfId="664"/>
    <cellStyle name="60% - 强调文字颜色 1 45" xfId="665"/>
    <cellStyle name="60% - 强调文字颜色 1 46" xfId="666"/>
    <cellStyle name="60% - 强调文字颜色 1 47" xfId="667"/>
    <cellStyle name="60% - 强调文字颜色 1 48" xfId="668"/>
    <cellStyle name="60% - 强调文字颜色 1 49" xfId="669"/>
    <cellStyle name="60% - 强调文字颜色 1 5" xfId="670"/>
    <cellStyle name="60% - 强调文字颜色 1 50" xfId="671"/>
    <cellStyle name="60% - 强调文字颜色 1 6" xfId="672"/>
    <cellStyle name="60% - 强调文字颜色 1 7" xfId="673"/>
    <cellStyle name="60% - 强调文字颜色 1 8" xfId="674"/>
    <cellStyle name="60% - 强调文字颜色 1 9" xfId="675"/>
    <cellStyle name="60% - 强调文字颜色 2 10" xfId="676"/>
    <cellStyle name="60% - 强调文字颜色 2 11" xfId="677"/>
    <cellStyle name="60% - 强调文字颜色 2 12" xfId="678"/>
    <cellStyle name="60% - 强调文字颜色 2 13" xfId="679"/>
    <cellStyle name="60% - 强调文字颜色 2 14" xfId="680"/>
    <cellStyle name="60% - 强调文字颜色 2 15" xfId="681"/>
    <cellStyle name="60% - 强调文字颜色 2 16" xfId="682"/>
    <cellStyle name="60% - 强调文字颜色 2 17" xfId="683"/>
    <cellStyle name="60% - 强调文字颜色 2 18" xfId="684"/>
    <cellStyle name="60% - 强调文字颜色 2 19" xfId="685"/>
    <cellStyle name="60% - 强调文字颜色 2 2" xfId="686"/>
    <cellStyle name="60% - 强调文字颜色 2 20" xfId="687"/>
    <cellStyle name="60% - 强调文字颜色 2 21" xfId="688"/>
    <cellStyle name="60% - 强调文字颜色 2 22" xfId="689"/>
    <cellStyle name="60% - 强调文字颜色 2 23" xfId="690"/>
    <cellStyle name="60% - 强调文字颜色 2 24" xfId="691"/>
    <cellStyle name="60% - 强调文字颜色 2 25" xfId="692"/>
    <cellStyle name="60% - 强调文字颜色 2 26" xfId="693"/>
    <cellStyle name="60% - 强调文字颜色 2 27" xfId="694"/>
    <cellStyle name="60% - 强调文字颜色 2 28" xfId="695"/>
    <cellStyle name="60% - 强调文字颜色 2 29" xfId="696"/>
    <cellStyle name="60% - 强调文字颜色 2 3" xfId="697"/>
    <cellStyle name="60% - 强调文字颜色 2 30" xfId="698"/>
    <cellStyle name="60% - 强调文字颜色 2 31" xfId="699"/>
    <cellStyle name="60% - 强调文字颜色 2 32" xfId="700"/>
    <cellStyle name="60% - 强调文字颜色 2 33" xfId="701"/>
    <cellStyle name="60% - 强调文字颜色 2 34" xfId="702"/>
    <cellStyle name="60% - 强调文字颜色 2 35" xfId="703"/>
    <cellStyle name="60% - 强调文字颜色 2 36" xfId="704"/>
    <cellStyle name="60% - 强调文字颜色 2 37" xfId="705"/>
    <cellStyle name="60% - 强调文字颜色 2 38" xfId="706"/>
    <cellStyle name="60% - 强调文字颜色 2 39" xfId="707"/>
    <cellStyle name="60% - 强调文字颜色 2 4" xfId="708"/>
    <cellStyle name="60% - 强调文字颜色 2 40" xfId="709"/>
    <cellStyle name="60% - 强调文字颜色 2 41" xfId="710"/>
    <cellStyle name="60% - 强调文字颜色 2 42" xfId="711"/>
    <cellStyle name="60% - 强调文字颜色 2 43" xfId="712"/>
    <cellStyle name="60% - 强调文字颜色 2 44" xfId="713"/>
    <cellStyle name="60% - 强调文字颜色 2 45" xfId="714"/>
    <cellStyle name="60% - 强调文字颜色 2 46" xfId="715"/>
    <cellStyle name="60% - 强调文字颜色 2 47" xfId="716"/>
    <cellStyle name="60% - 强调文字颜色 2 48" xfId="717"/>
    <cellStyle name="60% - 强调文字颜色 2 49" xfId="718"/>
    <cellStyle name="60% - 强调文字颜色 2 5" xfId="719"/>
    <cellStyle name="60% - 强调文字颜色 2 50" xfId="720"/>
    <cellStyle name="60% - 强调文字颜色 2 6" xfId="721"/>
    <cellStyle name="60% - 强调文字颜色 2 7" xfId="722"/>
    <cellStyle name="60% - 强调文字颜色 2 8" xfId="723"/>
    <cellStyle name="60% - 强调文字颜色 2 9" xfId="724"/>
    <cellStyle name="60% - 强调文字颜色 3 10" xfId="725"/>
    <cellStyle name="60% - 强调文字颜色 3 11" xfId="726"/>
    <cellStyle name="60% - 强调文字颜色 3 12" xfId="727"/>
    <cellStyle name="60% - 强调文字颜色 3 13" xfId="728"/>
    <cellStyle name="60% - 强调文字颜色 3 14" xfId="729"/>
    <cellStyle name="60% - 强调文字颜色 3 15" xfId="730"/>
    <cellStyle name="60% - 强调文字颜色 3 16" xfId="731"/>
    <cellStyle name="60% - 强调文字颜色 3 17" xfId="732"/>
    <cellStyle name="60% - 强调文字颜色 3 18" xfId="733"/>
    <cellStyle name="60% - 强调文字颜色 3 19" xfId="734"/>
    <cellStyle name="60% - 强调文字颜色 3 2" xfId="735"/>
    <cellStyle name="60% - 强调文字颜色 3 20" xfId="736"/>
    <cellStyle name="60% - 强调文字颜色 3 21" xfId="737"/>
    <cellStyle name="60% - 强调文字颜色 3 22" xfId="738"/>
    <cellStyle name="60% - 强调文字颜色 3 23" xfId="739"/>
    <cellStyle name="60% - 强调文字颜色 3 24" xfId="740"/>
    <cellStyle name="60% - 强调文字颜色 3 25" xfId="741"/>
    <cellStyle name="60% - 强调文字颜色 3 26" xfId="742"/>
    <cellStyle name="60% - 强调文字颜色 3 27" xfId="743"/>
    <cellStyle name="60% - 强调文字颜色 3 28" xfId="744"/>
    <cellStyle name="60% - 强调文字颜色 3 29" xfId="745"/>
    <cellStyle name="60% - 强调文字颜色 3 3" xfId="746"/>
    <cellStyle name="60% - 强调文字颜色 3 30" xfId="747"/>
    <cellStyle name="60% - 强调文字颜色 3 31" xfId="748"/>
    <cellStyle name="60% - 强调文字颜色 3 32" xfId="749"/>
    <cellStyle name="60% - 强调文字颜色 3 33" xfId="750"/>
    <cellStyle name="60% - 强调文字颜色 3 34" xfId="751"/>
    <cellStyle name="60% - 强调文字颜色 3 35" xfId="752"/>
    <cellStyle name="60% - 强调文字颜色 3 36" xfId="753"/>
    <cellStyle name="60% - 强调文字颜色 3 37" xfId="754"/>
    <cellStyle name="60% - 强调文字颜色 3 38" xfId="755"/>
    <cellStyle name="60% - 强调文字颜色 3 39" xfId="756"/>
    <cellStyle name="60% - 强调文字颜色 3 4" xfId="757"/>
    <cellStyle name="60% - 强调文字颜色 3 40" xfId="758"/>
    <cellStyle name="60% - 强调文字颜色 3 41" xfId="759"/>
    <cellStyle name="60% - 强调文字颜色 3 42" xfId="760"/>
    <cellStyle name="60% - 强调文字颜色 3 43" xfId="761"/>
    <cellStyle name="60% - 强调文字颜色 3 44" xfId="762"/>
    <cellStyle name="60% - 强调文字颜色 3 45" xfId="763"/>
    <cellStyle name="60% - 强调文字颜色 3 46" xfId="764"/>
    <cellStyle name="60% - 强调文字颜色 3 47" xfId="765"/>
    <cellStyle name="60% - 强调文字颜色 3 48" xfId="766"/>
    <cellStyle name="60% - 强调文字颜色 3 49" xfId="767"/>
    <cellStyle name="60% - 强调文字颜色 3 5" xfId="768"/>
    <cellStyle name="60% - 强调文字颜色 3 50" xfId="769"/>
    <cellStyle name="60% - 强调文字颜色 3 6" xfId="770"/>
    <cellStyle name="60% - 强调文字颜色 3 7" xfId="771"/>
    <cellStyle name="60% - 强调文字颜色 3 8" xfId="772"/>
    <cellStyle name="60% - 强调文字颜色 3 9" xfId="773"/>
    <cellStyle name="60% - 强调文字颜色 4 10" xfId="774"/>
    <cellStyle name="60% - 强调文字颜色 4 11" xfId="775"/>
    <cellStyle name="60% - 强调文字颜色 4 12" xfId="776"/>
    <cellStyle name="60% - 强调文字颜色 4 13" xfId="777"/>
    <cellStyle name="60% - 强调文字颜色 4 14" xfId="778"/>
    <cellStyle name="60% - 强调文字颜色 4 15" xfId="779"/>
    <cellStyle name="60% - 强调文字颜色 4 16" xfId="780"/>
    <cellStyle name="60% - 强调文字颜色 4 17" xfId="781"/>
    <cellStyle name="60% - 强调文字颜色 4 18" xfId="782"/>
    <cellStyle name="60% - 强调文字颜色 4 19" xfId="783"/>
    <cellStyle name="60% - 强调文字颜色 4 2" xfId="784"/>
    <cellStyle name="60% - 强调文字颜色 4 20" xfId="785"/>
    <cellStyle name="60% - 强调文字颜色 4 21" xfId="786"/>
    <cellStyle name="60% - 强调文字颜色 4 22" xfId="787"/>
    <cellStyle name="60% - 强调文字颜色 4 23" xfId="788"/>
    <cellStyle name="60% - 强调文字颜色 4 24" xfId="789"/>
    <cellStyle name="60% - 强调文字颜色 4 25" xfId="790"/>
    <cellStyle name="60% - 强调文字颜色 4 26" xfId="791"/>
    <cellStyle name="60% - 强调文字颜色 4 27" xfId="792"/>
    <cellStyle name="60% - 强调文字颜色 4 28" xfId="793"/>
    <cellStyle name="60% - 强调文字颜色 4 29" xfId="794"/>
    <cellStyle name="60% - 强调文字颜色 4 3" xfId="795"/>
    <cellStyle name="60% - 强调文字颜色 4 30" xfId="796"/>
    <cellStyle name="60% - 强调文字颜色 4 31" xfId="797"/>
    <cellStyle name="60% - 强调文字颜色 4 32" xfId="798"/>
    <cellStyle name="60% - 强调文字颜色 4 33" xfId="799"/>
    <cellStyle name="60% - 强调文字颜色 4 34" xfId="800"/>
    <cellStyle name="60% - 强调文字颜色 4 35" xfId="801"/>
    <cellStyle name="60% - 强调文字颜色 4 36" xfId="802"/>
    <cellStyle name="60% - 强调文字颜色 4 37" xfId="803"/>
    <cellStyle name="60% - 强调文字颜色 4 38" xfId="804"/>
    <cellStyle name="60% - 强调文字颜色 4 39" xfId="805"/>
    <cellStyle name="60% - 强调文字颜色 4 4" xfId="806"/>
    <cellStyle name="60% - 强调文字颜色 4 40" xfId="807"/>
    <cellStyle name="60% - 强调文字颜色 4 41" xfId="808"/>
    <cellStyle name="60% - 强调文字颜色 4 42" xfId="809"/>
    <cellStyle name="60% - 强调文字颜色 4 43" xfId="810"/>
    <cellStyle name="60% - 强调文字颜色 4 44" xfId="811"/>
    <cellStyle name="60% - 强调文字颜色 4 45" xfId="812"/>
    <cellStyle name="60% - 强调文字颜色 4 46" xfId="813"/>
    <cellStyle name="60% - 强调文字颜色 4 47" xfId="814"/>
    <cellStyle name="60% - 强调文字颜色 4 48" xfId="815"/>
    <cellStyle name="60% - 强调文字颜色 4 49" xfId="816"/>
    <cellStyle name="60% - 强调文字颜色 4 5" xfId="817"/>
    <cellStyle name="60% - 强调文字颜色 4 50" xfId="818"/>
    <cellStyle name="60% - 强调文字颜色 4 6" xfId="819"/>
    <cellStyle name="60% - 强调文字颜色 4 7" xfId="820"/>
    <cellStyle name="60% - 强调文字颜色 4 8" xfId="821"/>
    <cellStyle name="60% - 强调文字颜色 4 9" xfId="822"/>
    <cellStyle name="60% - 强调文字颜色 5 10" xfId="823"/>
    <cellStyle name="60% - 强调文字颜色 5 11" xfId="824"/>
    <cellStyle name="60% - 强调文字颜色 5 12" xfId="825"/>
    <cellStyle name="60% - 强调文字颜色 5 13" xfId="826"/>
    <cellStyle name="60% - 强调文字颜色 5 14" xfId="827"/>
    <cellStyle name="60% - 强调文字颜色 5 15" xfId="828"/>
    <cellStyle name="60% - 强调文字颜色 5 16" xfId="829"/>
    <cellStyle name="60% - 强调文字颜色 5 17" xfId="830"/>
    <cellStyle name="60% - 强调文字颜色 5 18" xfId="831"/>
    <cellStyle name="60% - 强调文字颜色 5 19" xfId="832"/>
    <cellStyle name="60% - 强调文字颜色 5 2" xfId="833"/>
    <cellStyle name="60% - 强调文字颜色 5 20" xfId="834"/>
    <cellStyle name="60% - 强调文字颜色 5 21" xfId="835"/>
    <cellStyle name="60% - 强调文字颜色 5 22" xfId="836"/>
    <cellStyle name="60% - 强调文字颜色 5 23" xfId="837"/>
    <cellStyle name="60% - 强调文字颜色 5 24" xfId="838"/>
    <cellStyle name="60% - 强调文字颜色 5 25" xfId="839"/>
    <cellStyle name="60% - 强调文字颜色 5 26" xfId="840"/>
    <cellStyle name="60% - 强调文字颜色 5 27" xfId="841"/>
    <cellStyle name="60% - 强调文字颜色 5 28" xfId="842"/>
    <cellStyle name="60% - 强调文字颜色 5 29" xfId="843"/>
    <cellStyle name="60% - 强调文字颜色 5 3" xfId="844"/>
    <cellStyle name="60% - 强调文字颜色 5 30" xfId="845"/>
    <cellStyle name="60% - 强调文字颜色 5 31" xfId="846"/>
    <cellStyle name="60% - 强调文字颜色 5 32" xfId="847"/>
    <cellStyle name="60% - 强调文字颜色 5 33" xfId="848"/>
    <cellStyle name="60% - 强调文字颜色 5 34" xfId="849"/>
    <cellStyle name="60% - 强调文字颜色 5 35" xfId="850"/>
    <cellStyle name="60% - 强调文字颜色 5 36" xfId="851"/>
    <cellStyle name="60% - 强调文字颜色 5 37" xfId="852"/>
    <cellStyle name="60% - 强调文字颜色 5 38" xfId="853"/>
    <cellStyle name="60% - 强调文字颜色 5 39" xfId="854"/>
    <cellStyle name="60% - 强调文字颜色 5 4" xfId="855"/>
    <cellStyle name="60% - 强调文字颜色 5 40" xfId="856"/>
    <cellStyle name="60% - 强调文字颜色 5 41" xfId="857"/>
    <cellStyle name="60% - 强调文字颜色 5 42" xfId="858"/>
    <cellStyle name="60% - 强调文字颜色 5 43" xfId="859"/>
    <cellStyle name="60% - 强调文字颜色 5 44" xfId="860"/>
    <cellStyle name="60% - 强调文字颜色 5 45" xfId="861"/>
    <cellStyle name="60% - 强调文字颜色 5 46" xfId="862"/>
    <cellStyle name="60% - 强调文字颜色 5 47" xfId="863"/>
    <cellStyle name="60% - 强调文字颜色 5 48" xfId="864"/>
    <cellStyle name="60% - 强调文字颜色 5 49" xfId="865"/>
    <cellStyle name="60% - 强调文字颜色 5 5" xfId="866"/>
    <cellStyle name="60% - 强调文字颜色 5 50" xfId="867"/>
    <cellStyle name="60% - 强调文字颜色 5 6" xfId="868"/>
    <cellStyle name="60% - 强调文字颜色 5 7" xfId="869"/>
    <cellStyle name="60% - 强调文字颜色 5 8" xfId="870"/>
    <cellStyle name="60% - 强调文字颜色 5 9" xfId="871"/>
    <cellStyle name="60% - 强调文字颜色 6 10" xfId="872"/>
    <cellStyle name="60% - 强调文字颜色 6 11" xfId="873"/>
    <cellStyle name="60% - 强调文字颜色 6 12" xfId="874"/>
    <cellStyle name="60% - 强调文字颜色 6 13" xfId="875"/>
    <cellStyle name="60% - 强调文字颜色 6 14" xfId="876"/>
    <cellStyle name="60% - 强调文字颜色 6 15" xfId="877"/>
    <cellStyle name="60% - 强调文字颜色 6 16" xfId="878"/>
    <cellStyle name="60% - 强调文字颜色 6 17" xfId="879"/>
    <cellStyle name="60% - 强调文字颜色 6 18" xfId="880"/>
    <cellStyle name="60% - 强调文字颜色 6 19" xfId="881"/>
    <cellStyle name="60% - 强调文字颜色 6 2" xfId="882"/>
    <cellStyle name="60% - 强调文字颜色 6 20" xfId="883"/>
    <cellStyle name="60% - 强调文字颜色 6 21" xfId="884"/>
    <cellStyle name="60% - 强调文字颜色 6 22" xfId="885"/>
    <cellStyle name="60% - 强调文字颜色 6 23" xfId="886"/>
    <cellStyle name="60% - 强调文字颜色 6 24" xfId="887"/>
    <cellStyle name="60% - 强调文字颜色 6 25" xfId="888"/>
    <cellStyle name="60% - 强调文字颜色 6 26" xfId="889"/>
    <cellStyle name="60% - 强调文字颜色 6 27" xfId="890"/>
    <cellStyle name="60% - 强调文字颜色 6 28" xfId="891"/>
    <cellStyle name="60% - 强调文字颜色 6 29" xfId="892"/>
    <cellStyle name="60% - 强调文字颜色 6 3" xfId="893"/>
    <cellStyle name="60% - 强调文字颜色 6 30" xfId="894"/>
    <cellStyle name="60% - 强调文字颜色 6 31" xfId="895"/>
    <cellStyle name="60% - 强调文字颜色 6 32" xfId="896"/>
    <cellStyle name="60% - 强调文字颜色 6 33" xfId="897"/>
    <cellStyle name="60% - 强调文字颜色 6 34" xfId="898"/>
    <cellStyle name="60% - 强调文字颜色 6 35" xfId="899"/>
    <cellStyle name="60% - 强调文字颜色 6 36" xfId="900"/>
    <cellStyle name="60% - 强调文字颜色 6 37" xfId="901"/>
    <cellStyle name="60% - 强调文字颜色 6 38" xfId="902"/>
    <cellStyle name="60% - 强调文字颜色 6 39" xfId="903"/>
    <cellStyle name="60% - 强调文字颜色 6 4" xfId="904"/>
    <cellStyle name="60% - 强调文字颜色 6 40" xfId="905"/>
    <cellStyle name="60% - 强调文字颜色 6 41" xfId="906"/>
    <cellStyle name="60% - 强调文字颜色 6 42" xfId="907"/>
    <cellStyle name="60% - 强调文字颜色 6 43" xfId="908"/>
    <cellStyle name="60% - 强调文字颜色 6 44" xfId="909"/>
    <cellStyle name="60% - 强调文字颜色 6 45" xfId="910"/>
    <cellStyle name="60% - 强调文字颜色 6 46" xfId="911"/>
    <cellStyle name="60% - 强调文字颜色 6 47" xfId="912"/>
    <cellStyle name="60% - 强调文字颜色 6 48" xfId="913"/>
    <cellStyle name="60% - 强调文字颜色 6 49" xfId="914"/>
    <cellStyle name="60% - 强调文字颜色 6 5" xfId="915"/>
    <cellStyle name="60% - 强调文字颜色 6 50" xfId="916"/>
    <cellStyle name="60% - 强调文字颜色 6 6" xfId="917"/>
    <cellStyle name="60% - 强调文字颜色 6 7" xfId="918"/>
    <cellStyle name="60% - 强调文字颜色 6 8" xfId="919"/>
    <cellStyle name="60% - 强调文字颜色 6 9" xfId="920"/>
    <cellStyle name="6mal" xfId="921"/>
    <cellStyle name="?鹎%U龡&amp;H?_x0008__x001c__x001c_?_x0007__x0001__x0001_" xfId="922"/>
    <cellStyle name="?鹎%U龡&amp;H齲_x0001_C铣_x0014__x0007__x0001__x0001_" xfId="923"/>
    <cellStyle name="_20100326高清市院遂宁检察院1080P配置清单26日改" xfId="924"/>
    <cellStyle name="_2011年全市政府性债务情况表（总体和明细）" xfId="925"/>
    <cellStyle name="_2011年全市政府性债务情况表（总体和明细）---调整" xfId="926"/>
    <cellStyle name="_2012年部门重点项目情况表（2012-02-08）" xfId="927"/>
    <cellStyle name="_2013年土地（20120921）" xfId="928"/>
    <cellStyle name="_2013年市级年初预算平衡表（初步匡算2012年10月11日）杨局改---报兴国前再调整11.1----11.27" xfId="929"/>
    <cellStyle name="_Book1" xfId="930"/>
    <cellStyle name="_Book1_1" xfId="931"/>
    <cellStyle name="_Book1_2" xfId="932"/>
    <cellStyle name="_Book1_3" xfId="933"/>
    <cellStyle name="_Book1_从调入资金或收回历年结余中安排" xfId="934"/>
    <cellStyle name="_ET_STYLE_NoName_00_" xfId="935"/>
    <cellStyle name="_ET_STYLE_NoName_00__Book1" xfId="936"/>
    <cellStyle name="_ET_STYLE_NoName_00__Book1_1" xfId="937"/>
    <cellStyle name="_ET_STYLE_NoName_00__Book1_1_县公司" xfId="938"/>
    <cellStyle name="_ET_STYLE_NoName_00__Book1_1_银行账户情况表_2010年12月" xfId="939"/>
    <cellStyle name="_ET_STYLE_NoName_00__Book1_2" xfId="940"/>
    <cellStyle name="_ET_STYLE_NoName_00__Book1_县公司" xfId="941"/>
    <cellStyle name="_ET_STYLE_NoName_00__Book1_银行账户情况表_2010年12月" xfId="942"/>
    <cellStyle name="_ET_STYLE_NoName_00__Sheet3" xfId="943"/>
    <cellStyle name="_ET_STYLE_NoName_00__云南水利电力有限公司" xfId="944"/>
    <cellStyle name="_ET_STYLE_NoName_00__从调入资金或收回历年结余中安排" xfId="945"/>
    <cellStyle name="_ET_STYLE_NoName_00__县公司" xfId="946"/>
    <cellStyle name="_ET_STYLE_NoName_00__建行" xfId="947"/>
    <cellStyle name="_ET_STYLE_NoName_00__银行账户情况表_2010年12月" xfId="948"/>
    <cellStyle name="_Sheet1" xfId="949"/>
    <cellStyle name="_南方电网" xfId="950"/>
    <cellStyle name="_平衡稿附表（预算部分）" xfId="951"/>
    <cellStyle name="_弱电系统设备配置报价清单" xfId="952"/>
    <cellStyle name="_本部汇总" xfId="953"/>
    <cellStyle name="_重点项目2013年预算调整情况" xfId="954"/>
    <cellStyle name="Accent1" xfId="955"/>
    <cellStyle name="Accent1 - 20%" xfId="956"/>
    <cellStyle name="Accent1 - 40%" xfId="957"/>
    <cellStyle name="Accent1 - 60%" xfId="958"/>
    <cellStyle name="Accent1_2006年33甘肃" xfId="959"/>
    <cellStyle name="Accent2" xfId="960"/>
    <cellStyle name="Accent2 - 20%" xfId="961"/>
    <cellStyle name="Accent2 - 40%" xfId="962"/>
    <cellStyle name="Accent2 - 60%" xfId="963"/>
    <cellStyle name="Accent2_2006年33甘肃" xfId="964"/>
    <cellStyle name="Accent3" xfId="965"/>
    <cellStyle name="Accent3 - 20%" xfId="966"/>
    <cellStyle name="Accent3 - 40%" xfId="967"/>
    <cellStyle name="Accent3 - 60%" xfId="968"/>
    <cellStyle name="Accent3_2006年33甘肃" xfId="969"/>
    <cellStyle name="Accent4" xfId="970"/>
    <cellStyle name="Accent4 - 20%" xfId="971"/>
    <cellStyle name="Accent4 - 40%" xfId="972"/>
    <cellStyle name="Accent4 - 60%" xfId="973"/>
    <cellStyle name="Accent4_Book1" xfId="974"/>
    <cellStyle name="Accent5" xfId="975"/>
    <cellStyle name="Accent5 - 20%" xfId="976"/>
    <cellStyle name="Accent5 - 40%" xfId="977"/>
    <cellStyle name="Accent5 - 60%" xfId="978"/>
    <cellStyle name="Accent5_Book1" xfId="979"/>
    <cellStyle name="Accent6" xfId="980"/>
    <cellStyle name="Accent6 - 20%" xfId="981"/>
    <cellStyle name="Accent6 - 40%" xfId="982"/>
    <cellStyle name="Accent6 - 60%" xfId="983"/>
    <cellStyle name="Accent6_2006年33甘肃" xfId="984"/>
    <cellStyle name="args.style" xfId="985"/>
    <cellStyle name="Bad 1" xfId="986"/>
    <cellStyle name="Black" xfId="987"/>
    <cellStyle name="Border" xfId="988"/>
    <cellStyle name="Calc Currency (0)" xfId="989"/>
    <cellStyle name="Calculation" xfId="990"/>
    <cellStyle name="Check Cell" xfId="991"/>
    <cellStyle name="ColLevel_1" xfId="992"/>
    <cellStyle name="Comma [0]" xfId="993"/>
    <cellStyle name="comma zerodec" xfId="994"/>
    <cellStyle name="comma-d" xfId="995"/>
    <cellStyle name="Comma_!!!GO" xfId="996"/>
    <cellStyle name="Currency [0]" xfId="997"/>
    <cellStyle name="Currency1" xfId="998"/>
    <cellStyle name="Currency_!!!GO" xfId="999"/>
    <cellStyle name="Date" xfId="1000"/>
    <cellStyle name="Dezimal [0]_laroux" xfId="1001"/>
    <cellStyle name="Dezimal_laroux" xfId="1002"/>
    <cellStyle name="Dollar (zero dec)" xfId="1003"/>
    <cellStyle name="Explanatory Text" xfId="1004"/>
    <cellStyle name="Fixed" xfId="1005"/>
    <cellStyle name="Followed Hyperlink_AheadBehind.xls Chart 23" xfId="1006"/>
    <cellStyle name="Good 1" xfId="1007"/>
    <cellStyle name="Grey" xfId="1008"/>
    <cellStyle name="Header1" xfId="1009"/>
    <cellStyle name="Header2" xfId="1010"/>
    <cellStyle name="Heading 1 1" xfId="1011"/>
    <cellStyle name="Heading 2 1" xfId="1012"/>
    <cellStyle name="Heading 3" xfId="1013"/>
    <cellStyle name="Heading 4" xfId="1014"/>
    <cellStyle name="HEADING1" xfId="1015"/>
    <cellStyle name="HEADING2" xfId="1016"/>
    <cellStyle name="Hyperlink_AheadBehind.xls Chart 23" xfId="1017"/>
    <cellStyle name="Input" xfId="1018"/>
    <cellStyle name="Input [yellow]" xfId="1019"/>
    <cellStyle name="Input Cells" xfId="1020"/>
    <cellStyle name="Linked Cell" xfId="1021"/>
    <cellStyle name="Linked Cells" xfId="1022"/>
    <cellStyle name="Millares [0]_96 Risk" xfId="1023"/>
    <cellStyle name="Millares_96 Risk" xfId="1024"/>
    <cellStyle name="Milliers [0]_!!!GO" xfId="1025"/>
    <cellStyle name="Milliers_!!!GO" xfId="1026"/>
    <cellStyle name="Moneda [0]_96 Risk" xfId="1027"/>
    <cellStyle name="Moneda_96 Risk" xfId="1028"/>
    <cellStyle name="Mon閠aire [0]_!!!GO" xfId="1029"/>
    <cellStyle name="Mon閠aire_!!!GO" xfId="1030"/>
    <cellStyle name="MS Sans Serif" xfId="1031"/>
    <cellStyle name="Neutral 1" xfId="1032"/>
    <cellStyle name="New Times Roman" xfId="1033"/>
    <cellStyle name="no dec" xfId="1034"/>
    <cellStyle name="Non défini" xfId="1035"/>
    <cellStyle name="Norma,_laroux_4_营业在建 (2)_E21" xfId="1036"/>
    <cellStyle name="Normal - Style1" xfId="1037"/>
    <cellStyle name="Normal_!!!GO" xfId="1038"/>
    <cellStyle name="Note 1" xfId="1039"/>
    <cellStyle name="Output" xfId="1040"/>
    <cellStyle name="per.style" xfId="1041"/>
    <cellStyle name="Percent [2]" xfId="1042"/>
    <cellStyle name="Percent_!!!GO" xfId="1043"/>
    <cellStyle name="Pourcentage_pldt" xfId="1044"/>
    <cellStyle name="PSChar" xfId="1045"/>
    <cellStyle name="PSDate" xfId="1046"/>
    <cellStyle name="PSDec" xfId="1047"/>
    <cellStyle name="PSHeading" xfId="1048"/>
    <cellStyle name="PSInt" xfId="1049"/>
    <cellStyle name="PSSpacer" xfId="1050"/>
    <cellStyle name="Red" xfId="1051"/>
    <cellStyle name="RowLevel_0" xfId="1052"/>
    <cellStyle name="sstot" xfId="1053"/>
    <cellStyle name="Standard_AREAS" xfId="1054"/>
    <cellStyle name="t" xfId="1055"/>
    <cellStyle name="t_HVAC Equipment (3)" xfId="1056"/>
    <cellStyle name="Title" xfId="1057"/>
    <cellStyle name="Total" xfId="1058"/>
    <cellStyle name="Tusental (0)_pldt" xfId="1059"/>
    <cellStyle name="Tusental_pldt" xfId="1060"/>
    <cellStyle name="Valuta (0)_pldt" xfId="1061"/>
    <cellStyle name="Valuta_pldt" xfId="1062"/>
    <cellStyle name="Warning Text" xfId="1063"/>
    <cellStyle name="㼿㼿㼿㼿㼿㼿" xfId="1064"/>
    <cellStyle name="㼿㼿㼿㼿㼿㼿㼿㼿㼿㼿㼿?" xfId="1065"/>
    <cellStyle name="一般_SGV" xfId="1066"/>
    <cellStyle name="借出原因" xfId="1067"/>
    <cellStyle name="分级显示列_1_Book1" xfId="1068"/>
    <cellStyle name="分级显示行_1_13区汇总" xfId="1069"/>
    <cellStyle name="千位[0]_ 方正PC" xfId="1070"/>
    <cellStyle name="千位_ 方正PC" xfId="1071"/>
    <cellStyle name="千位分季_新建 Microsoft Excel 工作表" xfId="1072"/>
    <cellStyle name="千位分隔 2" xfId="1073"/>
    <cellStyle name="千位分隔 3" xfId="1074"/>
    <cellStyle name="千位分隔 4" xfId="1075"/>
    <cellStyle name="千位分隔[0] 2" xfId="1076"/>
    <cellStyle name="千位分隔[0] 3" xfId="1077"/>
    <cellStyle name="千分位[0]_ 白土" xfId="1078"/>
    <cellStyle name="千分位_ 白土" xfId="1079"/>
    <cellStyle name="后继超级链接" xfId="1080"/>
    <cellStyle name="后继超链接" xfId="1081"/>
    <cellStyle name="商品名称" xfId="1082"/>
    <cellStyle name="好 10" xfId="1083"/>
    <cellStyle name="好 11" xfId="1084"/>
    <cellStyle name="好 12" xfId="1085"/>
    <cellStyle name="好 13" xfId="1086"/>
    <cellStyle name="好 14" xfId="1087"/>
    <cellStyle name="好 15" xfId="1088"/>
    <cellStyle name="好 16" xfId="1089"/>
    <cellStyle name="好 17" xfId="1090"/>
    <cellStyle name="好 18" xfId="1091"/>
    <cellStyle name="好 19" xfId="1092"/>
    <cellStyle name="好 2" xfId="1093"/>
    <cellStyle name="好 20" xfId="1094"/>
    <cellStyle name="好 21" xfId="1095"/>
    <cellStyle name="好 22" xfId="1096"/>
    <cellStyle name="好 23" xfId="1097"/>
    <cellStyle name="好 24" xfId="1098"/>
    <cellStyle name="好 25" xfId="1099"/>
    <cellStyle name="好 26" xfId="1100"/>
    <cellStyle name="好 27" xfId="1101"/>
    <cellStyle name="好 28" xfId="1102"/>
    <cellStyle name="好 29" xfId="1103"/>
    <cellStyle name="好 3" xfId="1104"/>
    <cellStyle name="好 30" xfId="1105"/>
    <cellStyle name="好 31" xfId="1106"/>
    <cellStyle name="好 32" xfId="1107"/>
    <cellStyle name="好 33" xfId="1108"/>
    <cellStyle name="好 34" xfId="1109"/>
    <cellStyle name="好 35" xfId="1110"/>
    <cellStyle name="好 36" xfId="1111"/>
    <cellStyle name="好 37" xfId="1112"/>
    <cellStyle name="好 38" xfId="1113"/>
    <cellStyle name="好 39" xfId="1114"/>
    <cellStyle name="好 4" xfId="1115"/>
    <cellStyle name="好 40" xfId="1116"/>
    <cellStyle name="好 41" xfId="1117"/>
    <cellStyle name="好 42" xfId="1118"/>
    <cellStyle name="好 43" xfId="1119"/>
    <cellStyle name="好 44" xfId="1120"/>
    <cellStyle name="好 45" xfId="1121"/>
    <cellStyle name="好 46" xfId="1122"/>
    <cellStyle name="好 47" xfId="1123"/>
    <cellStyle name="好 48" xfId="1124"/>
    <cellStyle name="好 49" xfId="1125"/>
    <cellStyle name="好 5" xfId="1126"/>
    <cellStyle name="好 50" xfId="1127"/>
    <cellStyle name="好 6" xfId="1128"/>
    <cellStyle name="好 7" xfId="1129"/>
    <cellStyle name="好 8" xfId="1130"/>
    <cellStyle name="好 9" xfId="1131"/>
    <cellStyle name="好_00省级(定稿)" xfId="1132"/>
    <cellStyle name="好_00省级(打印)" xfId="1133"/>
    <cellStyle name="好_03昭通" xfId="1134"/>
    <cellStyle name="好_0502通海县" xfId="1135"/>
    <cellStyle name="好_05潍坊" xfId="1136"/>
    <cellStyle name="好_05玉溪" xfId="1137"/>
    <cellStyle name="好_0605石屏县" xfId="1138"/>
    <cellStyle name="好_0605石屏县_03_2010年各地区一般预算平衡表" xfId="1139"/>
    <cellStyle name="好_0605石屏县_财力性转移支付2010年预算参考数" xfId="1140"/>
    <cellStyle name="好_0605石屏县_财力性转移支付2010年预算参考数_03_2010年各地区一般预算平衡表" xfId="1141"/>
    <cellStyle name="好_07临沂" xfId="1142"/>
    <cellStyle name="好_09黑龙江" xfId="1143"/>
    <cellStyle name="好_09黑龙江_03_2010年各地区一般预算平衡表" xfId="1144"/>
    <cellStyle name="好_09黑龙江_财力性转移支付2010年预算参考数" xfId="1145"/>
    <cellStyle name="好_09黑龙江_财力性转移支付2010年预算参考数_03_2010年各地区一般预算平衡表" xfId="1146"/>
    <cellStyle name="好_1" xfId="1147"/>
    <cellStyle name="好_1003牟定县" xfId="1148"/>
    <cellStyle name="好_1110洱源县" xfId="1149"/>
    <cellStyle name="好_1110洱源县_03_2010年各地区一般预算平衡表" xfId="1150"/>
    <cellStyle name="好_1110洱源县_财力性转移支付2010年预算参考数" xfId="1151"/>
    <cellStyle name="好_1110洱源县_财力性转移支付2010年预算参考数_03_2010年各地区一般预算平衡表" xfId="1152"/>
    <cellStyle name="好_11大理" xfId="1153"/>
    <cellStyle name="好_11大理_03_2010年各地区一般预算平衡表" xfId="1154"/>
    <cellStyle name="好_11大理_财力性转移支付2010年预算参考数" xfId="1155"/>
    <cellStyle name="好_11大理_财力性转移支付2010年预算参考数_03_2010年各地区一般预算平衡表" xfId="1156"/>
    <cellStyle name="好_12滨州" xfId="1157"/>
    <cellStyle name="好_12滨州_03_2010年各地区一般预算平衡表" xfId="1158"/>
    <cellStyle name="好_12滨州_财力性转移支付2010年预算参考数" xfId="1159"/>
    <cellStyle name="好_12滨州_财力性转移支付2010年预算参考数_03_2010年各地区一般预算平衡表" xfId="1160"/>
    <cellStyle name="好_14安徽" xfId="1161"/>
    <cellStyle name="好_14安徽_03_2010年各地区一般预算平衡表" xfId="1162"/>
    <cellStyle name="好_14安徽_财力性转移支付2010年预算参考数" xfId="1163"/>
    <cellStyle name="好_14安徽_财力性转移支付2010年预算参考数_03_2010年各地区一般预算平衡表" xfId="1164"/>
    <cellStyle name="好_1_03_2010年各地区一般预算平衡表" xfId="1165"/>
    <cellStyle name="好_1_财力性转移支付2010年预算参考数" xfId="1166"/>
    <cellStyle name="好_1_财力性转移支付2010年预算参考数_03_2010年各地区一般预算平衡表" xfId="1167"/>
    <cellStyle name="好_2" xfId="1168"/>
    <cellStyle name="好_2006年22湖南" xfId="1169"/>
    <cellStyle name="好_2006年22湖南_03_2010年各地区一般预算平衡表" xfId="1170"/>
    <cellStyle name="好_2006年22湖南_财力性转移支付2010年预算参考数" xfId="1171"/>
    <cellStyle name="好_2006年22湖南_财力性转移支付2010年预算参考数_03_2010年各地区一般预算平衡表" xfId="1172"/>
    <cellStyle name="好_2006年27重庆" xfId="1173"/>
    <cellStyle name="好_2006年27重庆_03_2010年各地区一般预算平衡表" xfId="1174"/>
    <cellStyle name="好_2006年27重庆_财力性转移支付2010年预算参考数" xfId="1175"/>
    <cellStyle name="好_2006年27重庆_财力性转移支付2010年预算参考数_03_2010年各地区一般预算平衡表" xfId="1176"/>
    <cellStyle name="好_2006年28四川" xfId="1177"/>
    <cellStyle name="好_2006年28四川_03_2010年各地区一般预算平衡表" xfId="1178"/>
    <cellStyle name="好_2006年28四川_财力性转移支付2010年预算参考数" xfId="1179"/>
    <cellStyle name="好_2006年28四川_财力性转移支付2010年预算参考数_03_2010年各地区一般预算平衡表" xfId="1180"/>
    <cellStyle name="好_2006年30云南" xfId="1181"/>
    <cellStyle name="好_2006年33甘肃" xfId="1182"/>
    <cellStyle name="好_2006年34青海" xfId="1183"/>
    <cellStyle name="好_2006年34青海_03_2010年各地区一般预算平衡表" xfId="1184"/>
    <cellStyle name="好_2006年34青海_财力性转移支付2010年预算参考数" xfId="1185"/>
    <cellStyle name="好_2006年34青海_财力性转移支付2010年预算参考数_03_2010年各地区一般预算平衡表" xfId="1186"/>
    <cellStyle name="好_2006年全省财力计算表（中央、决算）" xfId="1187"/>
    <cellStyle name="好_2006年分析表" xfId="1188"/>
    <cellStyle name="好_2006年在职人员情况" xfId="1189"/>
    <cellStyle name="好_2006年基础数据" xfId="1190"/>
    <cellStyle name="好_2006年水利统计指标统计表" xfId="1191"/>
    <cellStyle name="好_2006年水利统计指标统计表_03_2010年各地区一般预算平衡表" xfId="1192"/>
    <cellStyle name="好_2006年水利统计指标统计表_财力性转移支付2010年预算参考数" xfId="1193"/>
    <cellStyle name="好_2006年水利统计指标统计表_财力性转移支付2010年预算参考数_03_2010年各地区一般预算平衡表" xfId="1194"/>
    <cellStyle name="好_2007一般预算支出口径剔除表" xfId="1195"/>
    <cellStyle name="好_2007一般预算支出口径剔除表_03_2010年各地区一般预算平衡表" xfId="1196"/>
    <cellStyle name="好_2007一般预算支出口径剔除表_财力性转移支付2010年预算参考数" xfId="1197"/>
    <cellStyle name="好_2007一般预算支出口径剔除表_财力性转移支付2010年预算参考数_03_2010年各地区一般预算平衡表" xfId="1198"/>
    <cellStyle name="好_2007年一般预算支出剔除" xfId="1199"/>
    <cellStyle name="好_2007年一般预算支出剔除_03_2010年各地区一般预算平衡表" xfId="1200"/>
    <cellStyle name="好_2007年一般预算支出剔除_财力性转移支付2010年预算参考数" xfId="1201"/>
    <cellStyle name="好_2007年一般预算支出剔除_财力性转移支付2010年预算参考数_03_2010年各地区一般预算平衡表" xfId="1202"/>
    <cellStyle name="好_2007年人员分部门统计表" xfId="1203"/>
    <cellStyle name="好_2007年可用财力" xfId="1204"/>
    <cellStyle name="好_2007年收支情况及2008年收支预计表(汇总表)" xfId="1205"/>
    <cellStyle name="好_2007年收支情况及2008年收支预计表(汇总表)_03_2010年各地区一般预算平衡表" xfId="1206"/>
    <cellStyle name="好_2007年收支情况及2008年收支预计表(汇总表)_财力性转移支付2010年预算参考数" xfId="1207"/>
    <cellStyle name="好_2007年收支情况及2008年收支预计表(汇总表)_财力性转移支付2010年预算参考数_03_2010年各地区一般预算平衡表" xfId="1208"/>
    <cellStyle name="好_2007年政法部门业务指标" xfId="1209"/>
    <cellStyle name="好_2007年检察院案件数" xfId="1210"/>
    <cellStyle name="好_2008云南省分县市中小学教职工统计表（教育厅提供）" xfId="1211"/>
    <cellStyle name="好_2008年一般预算支出预计" xfId="1212"/>
    <cellStyle name="好_2008年全省汇总收支计算表" xfId="1213"/>
    <cellStyle name="好_2008年全省汇总收支计算表_03_2010年各地区一般预算平衡表" xfId="1214"/>
    <cellStyle name="好_2008年全省汇总收支计算表_财力性转移支付2010年预算参考数" xfId="1215"/>
    <cellStyle name="好_2008年全省汇总收支计算表_财力性转移支付2010年预算参考数_03_2010年各地区一般预算平衡表" xfId="1216"/>
    <cellStyle name="好_2008年县级公安保障标准落实奖励经费分配测算" xfId="1217"/>
    <cellStyle name="好_2008年支出核定" xfId="1218"/>
    <cellStyle name="好_2008年支出调整" xfId="1219"/>
    <cellStyle name="好_2008年支出调整_03_2010年各地区一般预算平衡表" xfId="1220"/>
    <cellStyle name="好_2008年支出调整_财力性转移支付2010年预算参考数" xfId="1221"/>
    <cellStyle name="好_2008年支出调整_财力性转移支付2010年预算参考数_03_2010年各地区一般预算平衡表" xfId="1222"/>
    <cellStyle name="好_2008年预计支出与2007年对比" xfId="1223"/>
    <cellStyle name="好_2008计算资料（8月5）" xfId="1224"/>
    <cellStyle name="好_2009年一般性转移支付标准工资" xfId="1225"/>
    <cellStyle name="好_2009年一般性转移支付标准工资_~4190974" xfId="1226"/>
    <cellStyle name="好_2009年一般性转移支付标准工资_~5676413" xfId="1227"/>
    <cellStyle name="好_2009年一般性转移支付标准工资_不用软件计算9.1不考虑经费管理评价xl" xfId="1228"/>
    <cellStyle name="好_2009年一般性转移支付标准工资_地方配套按人均增幅控制8.30xl" xfId="1229"/>
    <cellStyle name="好_2009年一般性转移支付标准工资_地方配套按人均增幅控制8.30一般预算平均增幅、人均可用财力平均增幅两次控制、社会治安系数调整、案件数调整xl" xfId="1230"/>
    <cellStyle name="好_2009年一般性转移支付标准工资_地方配套按人均增幅控制8.31（调整结案率后）xl" xfId="1231"/>
    <cellStyle name="好_2009年一般性转移支付标准工资_奖励补助测算5.22测试" xfId="1232"/>
    <cellStyle name="好_2009年一般性转移支付标准工资_奖励补助测算5.23新" xfId="1233"/>
    <cellStyle name="好_2009年一般性转移支付标准工资_奖励补助测算5.24冯铸" xfId="1234"/>
    <cellStyle name="好_2009年一般性转移支付标准工资_奖励补助测算7.23" xfId="1235"/>
    <cellStyle name="好_2009年一般性转移支付标准工资_奖励补助测算7.25" xfId="1236"/>
    <cellStyle name="好_2009年一般性转移支付标准工资_奖励补助测算7.25 (version 1) (version 1)" xfId="1237"/>
    <cellStyle name="好_20河南" xfId="1238"/>
    <cellStyle name="好_20河南_03_2010年各地区一般预算平衡表" xfId="1239"/>
    <cellStyle name="好_20河南_财力性转移支付2010年预算参考数" xfId="1240"/>
    <cellStyle name="好_20河南_财力性转移支付2010年预算参考数_03_2010年各地区一般预算平衡表" xfId="1241"/>
    <cellStyle name="好_22湖南" xfId="1242"/>
    <cellStyle name="好_22湖南_03_2010年各地区一般预算平衡表" xfId="1243"/>
    <cellStyle name="好_22湖南_财力性转移支付2010年预算参考数" xfId="1244"/>
    <cellStyle name="好_22湖南_财力性转移支付2010年预算参考数_03_2010年各地区一般预算平衡表" xfId="1245"/>
    <cellStyle name="好_27重庆" xfId="1246"/>
    <cellStyle name="好_27重庆_03_2010年各地区一般预算平衡表" xfId="1247"/>
    <cellStyle name="好_27重庆_财力性转移支付2010年预算参考数" xfId="1248"/>
    <cellStyle name="好_27重庆_财力性转移支付2010年预算参考数_03_2010年各地区一般预算平衡表" xfId="1249"/>
    <cellStyle name="好_28四川" xfId="1250"/>
    <cellStyle name="好_28四川_03_2010年各地区一般预算平衡表" xfId="1251"/>
    <cellStyle name="好_28四川_财力性转移支付2010年预算参考数" xfId="1252"/>
    <cellStyle name="好_28四川_财力性转移支付2010年预算参考数_03_2010年各地区一般预算平衡表" xfId="1253"/>
    <cellStyle name="好_2_03_2010年各地区一般预算平衡表" xfId="1254"/>
    <cellStyle name="好_2_财力性转移支付2010年预算参考数" xfId="1255"/>
    <cellStyle name="好_2_财力性转移支付2010年预算参考数_03_2010年各地区一般预算平衡表" xfId="1256"/>
    <cellStyle name="好_2、土地面积、人口、粮食产量基本情况" xfId="1257"/>
    <cellStyle name="好_30云南" xfId="1258"/>
    <cellStyle name="好_30云南_1" xfId="1259"/>
    <cellStyle name="好_30云南_1_03_2010年各地区一般预算平衡表" xfId="1260"/>
    <cellStyle name="好_30云南_1_财力性转移支付2010年预算参考数" xfId="1261"/>
    <cellStyle name="好_30云南_1_财力性转移支付2010年预算参考数_03_2010年各地区一般预算平衡表" xfId="1262"/>
    <cellStyle name="好_32陕西" xfId="1263"/>
    <cellStyle name="好_33甘肃" xfId="1264"/>
    <cellStyle name="好_34青海" xfId="1265"/>
    <cellStyle name="好_34青海_03_2010年各地区一般预算平衡表" xfId="1266"/>
    <cellStyle name="好_34青海_1" xfId="1267"/>
    <cellStyle name="好_34青海_1_03_2010年各地区一般预算平衡表" xfId="1268"/>
    <cellStyle name="好_34青海_1_财力性转移支付2010年预算参考数" xfId="1269"/>
    <cellStyle name="好_34青海_1_财力性转移支付2010年预算参考数_03_2010年各地区一般预算平衡表" xfId="1270"/>
    <cellStyle name="好_34青海_财力性转移支付2010年预算参考数" xfId="1271"/>
    <cellStyle name="好_34青海_财力性转移支付2010年预算参考数_03_2010年各地区一般预算平衡表" xfId="1272"/>
    <cellStyle name="好_530623_2006年县级财政报表附表" xfId="1273"/>
    <cellStyle name="好_530629_2006年县级财政报表附表" xfId="1274"/>
    <cellStyle name="好_5334_2006年迪庆县级财政报表附表" xfId="1275"/>
    <cellStyle name="好_Book1" xfId="1276"/>
    <cellStyle name="好_Book1_03_2010年各地区一般预算平衡表" xfId="1277"/>
    <cellStyle name="好_Book1_1" xfId="1278"/>
    <cellStyle name="好_Book1_2" xfId="1279"/>
    <cellStyle name="好_Book1_3" xfId="1280"/>
    <cellStyle name="好_Book1_从调入资金或收回历年结余中安排" xfId="1281"/>
    <cellStyle name="好_Book1_县公司" xfId="1282"/>
    <cellStyle name="好_Book1_财力性转移支付2010年预算参考数" xfId="1283"/>
    <cellStyle name="好_Book1_财力性转移支付2010年预算参考数_03_2010年各地区一般预算平衡表" xfId="1284"/>
    <cellStyle name="好_Book1_银行账户情况表_2010年12月" xfId="1285"/>
    <cellStyle name="好_Book2" xfId="1286"/>
    <cellStyle name="好_Book2_03_2010年各地区一般预算平衡表" xfId="1287"/>
    <cellStyle name="好_Book2_从调入资金或收回历年结余中安排" xfId="1288"/>
    <cellStyle name="好_Book2_财力性转移支付2010年预算参考数" xfId="1289"/>
    <cellStyle name="好_Book2_财力性转移支付2010年预算参考数_03_2010年各地区一般预算平衡表" xfId="1290"/>
    <cellStyle name="好_gdp" xfId="1291"/>
    <cellStyle name="好_M01-2(州市补助收入)" xfId="1292"/>
    <cellStyle name="好_M03" xfId="1293"/>
    <cellStyle name="好_~4190974" xfId="1294"/>
    <cellStyle name="好_~5676413" xfId="1295"/>
    <cellStyle name="好_一般预算支出口径剔除表" xfId="1296"/>
    <cellStyle name="好_一般预算支出口径剔除表_03_2010年各地区一般预算平衡表" xfId="1297"/>
    <cellStyle name="好_一般预算支出口径剔除表_财力性转移支付2010年预算参考数" xfId="1298"/>
    <cellStyle name="好_一般预算支出口径剔除表_财力性转移支付2010年预算参考数_03_2010年各地区一般预算平衡表" xfId="1299"/>
    <cellStyle name="好_三季度－表二" xfId="1300"/>
    <cellStyle name="好_下半年禁吸戒毒经费1000万元" xfId="1301"/>
    <cellStyle name="好_下半年禁毒办案经费分配2544.3万元" xfId="1302"/>
    <cellStyle name="好_不含人员经费系数" xfId="1303"/>
    <cellStyle name="好_不含人员经费系数_03_2010年各地区一般预算平衡表" xfId="1304"/>
    <cellStyle name="好_不含人员经费系数_财力性转移支付2010年预算参考数" xfId="1305"/>
    <cellStyle name="好_不含人员经费系数_财力性转移支付2010年预算参考数_03_2010年各地区一般预算平衡表" xfId="1306"/>
    <cellStyle name="好_不用软件计算9.1不考虑经费管理评价xl" xfId="1307"/>
    <cellStyle name="好_业务工作量指标" xfId="1308"/>
    <cellStyle name="好_丽江汇总" xfId="1309"/>
    <cellStyle name="好_义务教育阶段教职工人数（教育厅提供最终）" xfId="1310"/>
    <cellStyle name="好_云南 缺口县区测算(地方填报)" xfId="1311"/>
    <cellStyle name="好_云南 缺口县区测算(地方填报)_03_2010年各地区一般预算平衡表" xfId="1312"/>
    <cellStyle name="好_云南 缺口县区测算(地方填报)_财力性转移支付2010年预算参考数" xfId="1313"/>
    <cellStyle name="好_云南 缺口县区测算(地方填报)_财力性转移支付2010年预算参考数_03_2010年各地区一般预算平衡表" xfId="1314"/>
    <cellStyle name="好_云南农村义务教育统计表" xfId="1315"/>
    <cellStyle name="好_云南水利电力有限公司" xfId="1316"/>
    <cellStyle name="好_云南省2008年中小学教师人数统计表" xfId="1317"/>
    <cellStyle name="好_云南省2008年中小学教职工情况（教育厅提供20090101加工整理）" xfId="1318"/>
    <cellStyle name="好_云南省2008年转移支付测算——州市本级考核部分及政策性测算" xfId="1319"/>
    <cellStyle name="好_云南省2008年转移支付测算——州市本级考核部分及政策性测算_03_2010年各地区一般预算平衡表" xfId="1320"/>
    <cellStyle name="好_云南省2008年转移支付测算——州市本级考核部分及政策性测算_财力性转移支付2010年预算参考数" xfId="1321"/>
    <cellStyle name="好_云南省2008年转移支付测算——州市本级考核部分及政策性测算_财力性转移支付2010年预算参考数_03_2010年各地区一般预算平衡表" xfId="1322"/>
    <cellStyle name="好_人员工资和公用经费" xfId="1323"/>
    <cellStyle name="好_人员工资和公用经费2" xfId="1324"/>
    <cellStyle name="好_人员工资和公用经费2_03_2010年各地区一般预算平衡表" xfId="1325"/>
    <cellStyle name="好_人员工资和公用经费2_财力性转移支付2010年预算参考数" xfId="1326"/>
    <cellStyle name="好_人员工资和公用经费2_财力性转移支付2010年预算参考数_03_2010年各地区一般预算平衡表" xfId="1327"/>
    <cellStyle name="好_人员工资和公用经费3" xfId="1328"/>
    <cellStyle name="好_人员工资和公用经费3_03_2010年各地区一般预算平衡表" xfId="1329"/>
    <cellStyle name="好_人员工资和公用经费3_财力性转移支付2010年预算参考数" xfId="1330"/>
    <cellStyle name="好_人员工资和公用经费3_财力性转移支付2010年预算参考数_03_2010年各地区一般预算平衡表" xfId="1331"/>
    <cellStyle name="好_人员工资和公用经费_03_2010年各地区一般预算平衡表" xfId="1332"/>
    <cellStyle name="好_人员工资和公用经费_财力性转移支付2010年预算参考数" xfId="1333"/>
    <cellStyle name="好_人员工资和公用经费_财力性转移支付2010年预算参考数_03_2010年各地区一般预算平衡表" xfId="1334"/>
    <cellStyle name="好_其他部门(按照总人口测算）—20080416" xfId="1335"/>
    <cellStyle name="好_其他部门(按照总人口测算）—20080416_03_2010年各地区一般预算平衡表" xfId="1336"/>
    <cellStyle name="好_其他部门(按照总人口测算）—20080416_不含人员经费系数" xfId="1337"/>
    <cellStyle name="好_其他部门(按照总人口测算）—20080416_不含人员经费系数_03_2010年各地区一般预算平衡表" xfId="1338"/>
    <cellStyle name="好_其他部门(按照总人口测算）—20080416_不含人员经费系数_财力性转移支付2010年预算参考数" xfId="1339"/>
    <cellStyle name="好_其他部门(按照总人口测算）—20080416_不含人员经费系数_财力性转移支付2010年预算参考数_03_2010年各地区一般预算平衡表" xfId="1340"/>
    <cellStyle name="好_其他部门(按照总人口测算）—20080416_县市旗测算-新科目（含人口规模效应）" xfId="1341"/>
    <cellStyle name="好_其他部门(按照总人口测算）—20080416_县市旗测算-新科目（含人口规模效应）_03_2010年各地区一般预算平衡表" xfId="1342"/>
    <cellStyle name="好_其他部门(按照总人口测算）—20080416_县市旗测算-新科目（含人口规模效应）_财力性转移支付2010年预算参考数" xfId="1343"/>
    <cellStyle name="好_其他部门(按照总人口测算）—20080416_县市旗测算-新科目（含人口规模效应）_财力性转移支付2010年预算参考数_03_2010年各地区一般预算平衡表" xfId="1344"/>
    <cellStyle name="好_其他部门(按照总人口测算）—20080416_民生政策最低支出需求" xfId="1345"/>
    <cellStyle name="好_其他部门(按照总人口测算）—20080416_民生政策最低支出需求_03_2010年各地区一般预算平衡表" xfId="1346"/>
    <cellStyle name="好_其他部门(按照总人口测算）—20080416_民生政策最低支出需求_财力性转移支付2010年预算参考数" xfId="1347"/>
    <cellStyle name="好_其他部门(按照总人口测算）—20080416_民生政策最低支出需求_财力性转移支付2010年预算参考数_03_2010年各地区一般预算平衡表" xfId="1348"/>
    <cellStyle name="好_其他部门(按照总人口测算）—20080416_财力性转移支付2010年预算参考数" xfId="1349"/>
    <cellStyle name="好_其他部门(按照总人口测算）—20080416_财力性转移支付2010年预算参考数_03_2010年各地区一般预算平衡表" xfId="1350"/>
    <cellStyle name="好_农林水和城市维护标准支出20080505－县区合计" xfId="1351"/>
    <cellStyle name="好_农林水和城市维护标准支出20080505－县区合计_03_2010年各地区一般预算平衡表" xfId="1352"/>
    <cellStyle name="好_农林水和城市维护标准支出20080505－县区合计_不含人员经费系数" xfId="1353"/>
    <cellStyle name="好_农林水和城市维护标准支出20080505－县区合计_不含人员经费系数_03_2010年各地区一般预算平衡表" xfId="1354"/>
    <cellStyle name="好_农林水和城市维护标准支出20080505－县区合计_不含人员经费系数_财力性转移支付2010年预算参考数" xfId="1355"/>
    <cellStyle name="好_农林水和城市维护标准支出20080505－县区合计_不含人员经费系数_财力性转移支付2010年预算参考数_03_2010年各地区一般预算平衡表" xfId="1356"/>
    <cellStyle name="好_农林水和城市维护标准支出20080505－县区合计_县市旗测算-新科目（含人口规模效应）" xfId="1357"/>
    <cellStyle name="好_农林水和城市维护标准支出20080505－县区合计_县市旗测算-新科目（含人口规模效应）_03_2010年各地区一般预算平衡表" xfId="1358"/>
    <cellStyle name="好_农林水和城市维护标准支出20080505－县区合计_县市旗测算-新科目（含人口规模效应）_财力性转移支付2010年预算参考数" xfId="1359"/>
    <cellStyle name="好_农林水和城市维护标准支出20080505－县区合计_县市旗测算-新科目（含人口规模效应）_财力性转移支付2010年预算参考数_03_2010年各地区一般预算平衡表" xfId="1360"/>
    <cellStyle name="好_农林水和城市维护标准支出20080505－县区合计_民生政策最低支出需求" xfId="1361"/>
    <cellStyle name="好_农林水和城市维护标准支出20080505－县区合计_民生政策最低支出需求_03_2010年各地区一般预算平衡表" xfId="1362"/>
    <cellStyle name="好_农林水和城市维护标准支出20080505－县区合计_民生政策最低支出需求_财力性转移支付2010年预算参考数" xfId="1363"/>
    <cellStyle name="好_农林水和城市维护标准支出20080505－县区合计_民生政策最低支出需求_财力性转移支付2010年预算参考数_03_2010年各地区一般预算平衡表" xfId="1364"/>
    <cellStyle name="好_农林水和城市维护标准支出20080505－县区合计_财力性转移支付2010年预算参考数" xfId="1365"/>
    <cellStyle name="好_农林水和城市维护标准支出20080505－县区合计_财力性转移支付2010年预算参考数_03_2010年各地区一般预算平衡表" xfId="1366"/>
    <cellStyle name="好_分县成本差异系数" xfId="1367"/>
    <cellStyle name="好_分县成本差异系数_03_2010年各地区一般预算平衡表" xfId="1368"/>
    <cellStyle name="好_分县成本差异系数_不含人员经费系数" xfId="1369"/>
    <cellStyle name="好_分县成本差异系数_不含人员经费系数_03_2010年各地区一般预算平衡表" xfId="1370"/>
    <cellStyle name="好_分县成本差异系数_不含人员经费系数_财力性转移支付2010年预算参考数" xfId="1371"/>
    <cellStyle name="好_分县成本差异系数_不含人员经费系数_财力性转移支付2010年预算参考数_03_2010年各地区一般预算平衡表" xfId="1372"/>
    <cellStyle name="好_分县成本差异系数_民生政策最低支出需求" xfId="1373"/>
    <cellStyle name="好_分县成本差异系数_民生政策最低支出需求_03_2010年各地区一般预算平衡表" xfId="1374"/>
    <cellStyle name="好_分县成本差异系数_民生政策最低支出需求_财力性转移支付2010年预算参考数" xfId="1375"/>
    <cellStyle name="好_分县成本差异系数_民生政策最低支出需求_财力性转移支付2010年预算参考数_03_2010年各地区一般预算平衡表" xfId="1376"/>
    <cellStyle name="好_分县成本差异系数_财力性转移支付2010年预算参考数" xfId="1377"/>
    <cellStyle name="好_分县成本差异系数_财力性转移支付2010年预算参考数_03_2010年各地区一般预算平衡表" xfId="1378"/>
    <cellStyle name="好_分析缺口率" xfId="1379"/>
    <cellStyle name="好_分析缺口率_03_2010年各地区一般预算平衡表" xfId="1380"/>
    <cellStyle name="好_分析缺口率_财力性转移支付2010年预算参考数" xfId="1381"/>
    <cellStyle name="好_分析缺口率_财力性转移支付2010年预算参考数_03_2010年各地区一般预算平衡表" xfId="1382"/>
    <cellStyle name="好_卫生(按照总人口测算）—20080416" xfId="1383"/>
    <cellStyle name="好_卫生(按照总人口测算）—20080416_03_2010年各地区一般预算平衡表" xfId="1384"/>
    <cellStyle name="好_卫生(按照总人口测算）—20080416_不含人员经费系数" xfId="1385"/>
    <cellStyle name="好_卫生(按照总人口测算）—20080416_不含人员经费系数_03_2010年各地区一般预算平衡表" xfId="1386"/>
    <cellStyle name="好_卫生(按照总人口测算）—20080416_不含人员经费系数_财力性转移支付2010年预算参考数" xfId="1387"/>
    <cellStyle name="好_卫生(按照总人口测算）—20080416_不含人员经费系数_财力性转移支付2010年预算参考数_03_2010年各地区一般预算平衡表" xfId="1388"/>
    <cellStyle name="好_卫生(按照总人口测算）—20080416_县市旗测算-新科目（含人口规模效应）" xfId="1389"/>
    <cellStyle name="好_卫生(按照总人口测算）—20080416_县市旗测算-新科目（含人口规模效应）_03_2010年各地区一般预算平衡表" xfId="1390"/>
    <cellStyle name="好_卫生(按照总人口测算）—20080416_县市旗测算-新科目（含人口规模效应）_财力性转移支付2010年预算参考数" xfId="1391"/>
    <cellStyle name="好_卫生(按照总人口测算）—20080416_县市旗测算-新科目（含人口规模效应）_财力性转移支付2010年预算参考数_03_2010年各地区一般预算平衡表" xfId="1392"/>
    <cellStyle name="好_卫生(按照总人口测算）—20080416_民生政策最低支出需求" xfId="1393"/>
    <cellStyle name="好_卫生(按照总人口测算）—20080416_民生政策最低支出需求_03_2010年各地区一般预算平衡表" xfId="1394"/>
    <cellStyle name="好_卫生(按照总人口测算）—20080416_民生政策最低支出需求_财力性转移支付2010年预算参考数" xfId="1395"/>
    <cellStyle name="好_卫生(按照总人口测算）—20080416_民生政策最低支出需求_财力性转移支付2010年预算参考数_03_2010年各地区一般预算平衡表" xfId="1396"/>
    <cellStyle name="好_卫生(按照总人口测算）—20080416_财力性转移支付2010年预算参考数" xfId="1397"/>
    <cellStyle name="好_卫生(按照总人口测算）—20080416_财力性转移支付2010年预算参考数_03_2010年各地区一般预算平衡表" xfId="1398"/>
    <cellStyle name="好_卫生部门" xfId="1399"/>
    <cellStyle name="好_卫生部门_03_2010年各地区一般预算平衡表" xfId="1400"/>
    <cellStyle name="好_卫生部门_财力性转移支付2010年预算参考数" xfId="1401"/>
    <cellStyle name="好_卫生部门_财力性转移支付2010年预算参考数_03_2010年各地区一般预算平衡表" xfId="1402"/>
    <cellStyle name="好_危改资金测算" xfId="1403"/>
    <cellStyle name="好_危改资金测算_03_2010年各地区一般预算平衡表" xfId="1404"/>
    <cellStyle name="好_危改资金测算_财力性转移支付2010年预算参考数" xfId="1405"/>
    <cellStyle name="好_危改资金测算_财力性转移支付2010年预算参考数_03_2010年各地区一般预算平衡表" xfId="1406"/>
    <cellStyle name="好_历年教师人数" xfId="1407"/>
    <cellStyle name="好_县公司" xfId="1408"/>
    <cellStyle name="好_县区合并测算20080421" xfId="1409"/>
    <cellStyle name="好_县区合并测算20080421_03_2010年各地区一般预算平衡表" xfId="1410"/>
    <cellStyle name="好_县区合并测算20080421_不含人员经费系数" xfId="1411"/>
    <cellStyle name="好_县区合并测算20080421_不含人员经费系数_03_2010年各地区一般预算平衡表" xfId="1412"/>
    <cellStyle name="好_县区合并测算20080421_不含人员经费系数_财力性转移支付2010年预算参考数" xfId="1413"/>
    <cellStyle name="好_县区合并测算20080421_不含人员经费系数_财力性转移支付2010年预算参考数_03_2010年各地区一般预算平衡表" xfId="1414"/>
    <cellStyle name="好_县区合并测算20080421_县市旗测算-新科目（含人口规模效应）" xfId="1415"/>
    <cellStyle name="好_县区合并测算20080421_县市旗测算-新科目（含人口规模效应）_03_2010年各地区一般预算平衡表" xfId="1416"/>
    <cellStyle name="好_县区合并测算20080421_县市旗测算-新科目（含人口规模效应）_财力性转移支付2010年预算参考数" xfId="1417"/>
    <cellStyle name="好_县区合并测算20080421_县市旗测算-新科目（含人口规模效应）_财力性转移支付2010年预算参考数_03_2010年各地区一般预算平衡表" xfId="1418"/>
    <cellStyle name="好_县区合并测算20080421_民生政策最低支出需求" xfId="1419"/>
    <cellStyle name="好_县区合并测算20080421_民生政策最低支出需求_03_2010年各地区一般预算平衡表" xfId="1420"/>
    <cellStyle name="好_县区合并测算20080421_民生政策最低支出需求_财力性转移支付2010年预算参考数" xfId="1421"/>
    <cellStyle name="好_县区合并测算20080421_民生政策最低支出需求_财力性转移支付2010年预算参考数_03_2010年各地区一般预算平衡表" xfId="1422"/>
    <cellStyle name="好_县区合并测算20080421_财力性转移支付2010年预算参考数" xfId="1423"/>
    <cellStyle name="好_县区合并测算20080421_财力性转移支付2010年预算参考数_03_2010年各地区一般预算平衡表" xfId="1424"/>
    <cellStyle name="好_县区合并测算20080423(按照各省比重）" xfId="1425"/>
    <cellStyle name="好_县区合并测算20080423(按照各省比重）_03_2010年各地区一般预算平衡表" xfId="1426"/>
    <cellStyle name="好_县区合并测算20080423(按照各省比重）_不含人员经费系数" xfId="1427"/>
    <cellStyle name="好_县区合并测算20080423(按照各省比重）_不含人员经费系数_03_2010年各地区一般预算平衡表" xfId="1428"/>
    <cellStyle name="好_县区合并测算20080423(按照各省比重）_不含人员经费系数_财力性转移支付2010年预算参考数" xfId="1429"/>
    <cellStyle name="好_县区合并测算20080423(按照各省比重）_不含人员经费系数_财力性转移支付2010年预算参考数_03_2010年各地区一般预算平衡表" xfId="1430"/>
    <cellStyle name="好_县区合并测算20080423(按照各省比重）_县市旗测算-新科目（含人口规模效应）" xfId="1431"/>
    <cellStyle name="好_县区合并测算20080423(按照各省比重）_县市旗测算-新科目（含人口规模效应）_03_2010年各地区一般预算平衡表" xfId="1432"/>
    <cellStyle name="好_县区合并测算20080423(按照各省比重）_县市旗测算-新科目（含人口规模效应）_财力性转移支付2010年预算参考数" xfId="1433"/>
    <cellStyle name="好_县区合并测算20080423(按照各省比重）_县市旗测算-新科目（含人口规模效应）_财力性转移支付2010年预算参考数_03_2010年各地区一般预算平衡表" xfId="1434"/>
    <cellStyle name="好_县区合并测算20080423(按照各省比重）_民生政策最低支出需求" xfId="1435"/>
    <cellStyle name="好_县区合并测算20080423(按照各省比重）_民生政策最低支出需求_03_2010年各地区一般预算平衡表" xfId="1436"/>
    <cellStyle name="好_县区合并测算20080423(按照各省比重）_民生政策最低支出需求_财力性转移支付2010年预算参考数" xfId="1437"/>
    <cellStyle name="好_县区合并测算20080423(按照各省比重）_民生政策最低支出需求_财力性转移支付2010年预算参考数_03_2010年各地区一般预算平衡表" xfId="1438"/>
    <cellStyle name="好_县区合并测算20080423(按照各省比重）_财力性转移支付2010年预算参考数" xfId="1439"/>
    <cellStyle name="好_县区合并测算20080423(按照各省比重）_财力性转移支付2010年预算参考数_03_2010年各地区一般预算平衡表" xfId="1440"/>
    <cellStyle name="好_县市旗测算-新科目（20080626）" xfId="1441"/>
    <cellStyle name="好_县市旗测算-新科目（20080626）_03_2010年各地区一般预算平衡表" xfId="1442"/>
    <cellStyle name="好_县市旗测算-新科目（20080626）_不含人员经费系数" xfId="1443"/>
    <cellStyle name="好_县市旗测算-新科目（20080626）_不含人员经费系数_03_2010年各地区一般预算平衡表" xfId="1444"/>
    <cellStyle name="好_县市旗测算-新科目（20080626）_不含人员经费系数_财力性转移支付2010年预算参考数" xfId="1445"/>
    <cellStyle name="好_县市旗测算-新科目（20080626）_不含人员经费系数_财力性转移支付2010年预算参考数_03_2010年各地区一般预算平衡表" xfId="1446"/>
    <cellStyle name="好_县市旗测算-新科目（20080626）_县市旗测算-新科目（含人口规模效应）" xfId="1447"/>
    <cellStyle name="好_县市旗测算-新科目（20080626）_县市旗测算-新科目（含人口规模效应）_03_2010年各地区一般预算平衡表" xfId="1448"/>
    <cellStyle name="好_县市旗测算-新科目（20080626）_县市旗测算-新科目（含人口规模效应）_财力性转移支付2010年预算参考数" xfId="1449"/>
    <cellStyle name="好_县市旗测算-新科目（20080626）_县市旗测算-新科目（含人口规模效应）_财力性转移支付2010年预算参考数_03_2010年各地区一般预算平衡表" xfId="1450"/>
    <cellStyle name="好_县市旗测算-新科目（20080626）_民生政策最低支出需求" xfId="1451"/>
    <cellStyle name="好_县市旗测算-新科目（20080626）_民生政策最低支出需求_03_2010年各地区一般预算平衡表" xfId="1452"/>
    <cellStyle name="好_县市旗测算-新科目（20080626）_民生政策最低支出需求_财力性转移支付2010年预算参考数" xfId="1453"/>
    <cellStyle name="好_县市旗测算-新科目（20080626）_民生政策最低支出需求_财力性转移支付2010年预算参考数_03_2010年各地区一般预算平衡表" xfId="1454"/>
    <cellStyle name="好_县市旗测算-新科目（20080626）_财力性转移支付2010年预算参考数" xfId="1455"/>
    <cellStyle name="好_县市旗测算-新科目（20080626）_财力性转移支付2010年预算参考数_03_2010年各地区一般预算平衡表" xfId="1456"/>
    <cellStyle name="好_县市旗测算-新科目（20080627）" xfId="1457"/>
    <cellStyle name="好_县市旗测算-新科目（20080627）_03_2010年各地区一般预算平衡表" xfId="1458"/>
    <cellStyle name="好_县市旗测算-新科目（20080627）_不含人员经费系数" xfId="1459"/>
    <cellStyle name="好_县市旗测算-新科目（20080627）_不含人员经费系数_03_2010年各地区一般预算平衡表" xfId="1460"/>
    <cellStyle name="好_县市旗测算-新科目（20080627）_不含人员经费系数_财力性转移支付2010年预算参考数" xfId="1461"/>
    <cellStyle name="好_县市旗测算-新科目（20080627）_不含人员经费系数_财力性转移支付2010年预算参考数_03_2010年各地区一般预算平衡表" xfId="1462"/>
    <cellStyle name="好_县市旗测算-新科目（20080627）_县市旗测算-新科目（含人口规模效应）" xfId="1463"/>
    <cellStyle name="好_县市旗测算-新科目（20080627）_县市旗测算-新科目（含人口规模效应）_03_2010年各地区一般预算平衡表" xfId="1464"/>
    <cellStyle name="好_县市旗测算-新科目（20080627）_县市旗测算-新科目（含人口规模效应）_财力性转移支付2010年预算参考数" xfId="1465"/>
    <cellStyle name="好_县市旗测算-新科目（20080627）_县市旗测算-新科目（含人口规模效应）_财力性转移支付2010年预算参考数_03_2010年各地区一般预算平衡表" xfId="1466"/>
    <cellStyle name="好_县市旗测算-新科目（20080627）_民生政策最低支出需求" xfId="1467"/>
    <cellStyle name="好_县市旗测算-新科目（20080627）_民生政策最低支出需求_03_2010年各地区一般预算平衡表" xfId="1468"/>
    <cellStyle name="好_县市旗测算-新科目（20080627）_民生政策最低支出需求_财力性转移支付2010年预算参考数" xfId="1469"/>
    <cellStyle name="好_县市旗测算-新科目（20080627）_民生政策最低支出需求_财力性转移支付2010年预算参考数_03_2010年各地区一般预算平衡表" xfId="1470"/>
    <cellStyle name="好_县市旗测算-新科目（20080627）_财力性转移支付2010年预算参考数" xfId="1471"/>
    <cellStyle name="好_县市旗测算-新科目（20080627）_财力性转移支付2010年预算参考数_03_2010年各地区一般预算平衡表" xfId="1472"/>
    <cellStyle name="好_县市旗测算20080508" xfId="1473"/>
    <cellStyle name="好_县市旗测算20080508_03_2010年各地区一般预算平衡表" xfId="1474"/>
    <cellStyle name="好_县市旗测算20080508_不含人员经费系数" xfId="1475"/>
    <cellStyle name="好_县市旗测算20080508_不含人员经费系数_03_2010年各地区一般预算平衡表" xfId="1476"/>
    <cellStyle name="好_县市旗测算20080508_不含人员经费系数_财力性转移支付2010年预算参考数" xfId="1477"/>
    <cellStyle name="好_县市旗测算20080508_不含人员经费系数_财力性转移支付2010年预算参考数_03_2010年各地区一般预算平衡表" xfId="1478"/>
    <cellStyle name="好_县市旗测算20080508_县市旗测算-新科目（含人口规模效应）" xfId="1479"/>
    <cellStyle name="好_县市旗测算20080508_县市旗测算-新科目（含人口规模效应）_03_2010年各地区一般预算平衡表" xfId="1480"/>
    <cellStyle name="好_县市旗测算20080508_县市旗测算-新科目（含人口规模效应）_财力性转移支付2010年预算参考数" xfId="1481"/>
    <cellStyle name="好_县市旗测算20080508_县市旗测算-新科目（含人口规模效应）_财力性转移支付2010年预算参考数_03_2010年各地区一般预算平衡表" xfId="1482"/>
    <cellStyle name="好_县市旗测算20080508_民生政策最低支出需求" xfId="1483"/>
    <cellStyle name="好_县市旗测算20080508_民生政策最低支出需求_03_2010年各地区一般预算平衡表" xfId="1484"/>
    <cellStyle name="好_县市旗测算20080508_民生政策最低支出需求_财力性转移支付2010年预算参考数" xfId="1485"/>
    <cellStyle name="好_县市旗测算20080508_民生政策最低支出需求_财力性转移支付2010年预算参考数_03_2010年各地区一般预算平衡表" xfId="1486"/>
    <cellStyle name="好_县市旗测算20080508_财力性转移支付2010年预算参考数" xfId="1487"/>
    <cellStyle name="好_县市旗测算20080508_财力性转移支付2010年预算参考数_03_2010年各地区一般预算平衡表" xfId="1488"/>
    <cellStyle name="好_县级公安机关公用经费标准奖励测算方案（定稿）" xfId="1489"/>
    <cellStyle name="好_县级基础数据" xfId="1490"/>
    <cellStyle name="好_同德" xfId="1491"/>
    <cellStyle name="好_同德_03_2010年各地区一般预算平衡表" xfId="1492"/>
    <cellStyle name="好_同德_财力性转移支付2010年预算参考数" xfId="1493"/>
    <cellStyle name="好_同德_财力性转移支付2010年预算参考数_03_2010年各地区一般预算平衡表" xfId="1494"/>
    <cellStyle name="好_地方配套按人均增幅控制8.30xl" xfId="1495"/>
    <cellStyle name="好_地方配套按人均增幅控制8.30一般预算平均增幅、人均可用财力平均增幅两次控制、社会治安系数调整、案件数调整xl" xfId="1496"/>
    <cellStyle name="好_地方配套按人均增幅控制8.31（调整结案率后）xl" xfId="1497"/>
    <cellStyle name="好_城建部门" xfId="1498"/>
    <cellStyle name="好_基础数据分析" xfId="1499"/>
    <cellStyle name="好_奖励补助测算5.22测试" xfId="1500"/>
    <cellStyle name="好_奖励补助测算5.23新" xfId="1501"/>
    <cellStyle name="好_奖励补助测算5.24冯铸" xfId="1502"/>
    <cellStyle name="好_奖励补助测算7.23" xfId="1503"/>
    <cellStyle name="好_奖励补助测算7.25" xfId="1504"/>
    <cellStyle name="好_奖励补助测算7.25 (version 1) (version 1)" xfId="1505"/>
    <cellStyle name="好_安徽 缺口县区测算(地方填报)1" xfId="1506"/>
    <cellStyle name="好_安徽 缺口县区测算(地方填报)1_03_2010年各地区一般预算平衡表" xfId="1507"/>
    <cellStyle name="好_安徽 缺口县区测算(地方填报)1_财力性转移支付2010年预算参考数" xfId="1508"/>
    <cellStyle name="好_安徽 缺口县区测算(地方填报)1_财力性转移支付2010年预算参考数_03_2010年各地区一般预算平衡表" xfId="1509"/>
    <cellStyle name="好_山东省民生支出标准" xfId="1510"/>
    <cellStyle name="好_山东省民生支出标准_03_2010年各地区一般预算平衡表" xfId="1511"/>
    <cellStyle name="好_山东省民生支出标准_财力性转移支付2010年预算参考数" xfId="1512"/>
    <cellStyle name="好_山东省民生支出标准_财力性转移支付2010年预算参考数_03_2010年各地区一般预算平衡表" xfId="1513"/>
    <cellStyle name="好_市辖区测算-新科目（20080626）" xfId="1514"/>
    <cellStyle name="好_市辖区测算-新科目（20080626）_03_2010年各地区一般预算平衡表" xfId="1515"/>
    <cellStyle name="好_市辖区测算-新科目（20080626）_不含人员经费系数" xfId="1516"/>
    <cellStyle name="好_市辖区测算-新科目（20080626）_不含人员经费系数_03_2010年各地区一般预算平衡表" xfId="1517"/>
    <cellStyle name="好_市辖区测算-新科目（20080626）_不含人员经费系数_财力性转移支付2010年预算参考数" xfId="1518"/>
    <cellStyle name="好_市辖区测算-新科目（20080626）_不含人员经费系数_财力性转移支付2010年预算参考数_03_2010年各地区一般预算平衡表" xfId="1519"/>
    <cellStyle name="好_市辖区测算-新科目（20080626）_县市旗测算-新科目（含人口规模效应）" xfId="1520"/>
    <cellStyle name="好_市辖区测算-新科目（20080626）_县市旗测算-新科目（含人口规模效应）_03_2010年各地区一般预算平衡表" xfId="1521"/>
    <cellStyle name="好_市辖区测算-新科目（20080626）_县市旗测算-新科目（含人口规模效应）_财力性转移支付2010年预算参考数" xfId="1522"/>
    <cellStyle name="好_市辖区测算-新科目（20080626）_县市旗测算-新科目（含人口规模效应）_财力性转移支付2010年预算参考数_03_2010年各地区一般预算平衡表" xfId="1523"/>
    <cellStyle name="好_市辖区测算-新科目（20080626）_民生政策最低支出需求" xfId="1524"/>
    <cellStyle name="好_市辖区测算-新科目（20080626）_民生政策最低支出需求_03_2010年各地区一般预算平衡表" xfId="1525"/>
    <cellStyle name="好_市辖区测算-新科目（20080626）_民生政策最低支出需求_财力性转移支付2010年预算参考数" xfId="1526"/>
    <cellStyle name="好_市辖区测算-新科目（20080626）_民生政策最低支出需求_财力性转移支付2010年预算参考数_03_2010年各地区一般预算平衡表" xfId="1527"/>
    <cellStyle name="好_市辖区测算-新科目（20080626）_财力性转移支付2010年预算参考数" xfId="1528"/>
    <cellStyle name="好_市辖区测算-新科目（20080626）_财力性转移支付2010年预算参考数_03_2010年各地区一般预算平衡表" xfId="1529"/>
    <cellStyle name="好_市辖区测算20080510" xfId="1530"/>
    <cellStyle name="好_市辖区测算20080510_03_2010年各地区一般预算平衡表" xfId="1531"/>
    <cellStyle name="好_市辖区测算20080510_不含人员经费系数" xfId="1532"/>
    <cellStyle name="好_市辖区测算20080510_不含人员经费系数_03_2010年各地区一般预算平衡表" xfId="1533"/>
    <cellStyle name="好_市辖区测算20080510_不含人员经费系数_财力性转移支付2010年预算参考数" xfId="1534"/>
    <cellStyle name="好_市辖区测算20080510_不含人员经费系数_财力性转移支付2010年预算参考数_03_2010年各地区一般预算平衡表" xfId="1535"/>
    <cellStyle name="好_市辖区测算20080510_县市旗测算-新科目（含人口规模效应）" xfId="1536"/>
    <cellStyle name="好_市辖区测算20080510_县市旗测算-新科目（含人口规模效应）_03_2010年各地区一般预算平衡表" xfId="1537"/>
    <cellStyle name="好_市辖区测算20080510_县市旗测算-新科目（含人口规模效应）_财力性转移支付2010年预算参考数" xfId="1538"/>
    <cellStyle name="好_市辖区测算20080510_县市旗测算-新科目（含人口规模效应）_财力性转移支付2010年预算参考数_03_2010年各地区一般预算平衡表" xfId="1539"/>
    <cellStyle name="好_市辖区测算20080510_民生政策最低支出需求" xfId="1540"/>
    <cellStyle name="好_市辖区测算20080510_民生政策最低支出需求_03_2010年各地区一般预算平衡表" xfId="1541"/>
    <cellStyle name="好_市辖区测算20080510_民生政策最低支出需求_财力性转移支付2010年预算参考数" xfId="1542"/>
    <cellStyle name="好_市辖区测算20080510_民生政策最低支出需求_财力性转移支付2010年预算参考数_03_2010年各地区一般预算平衡表" xfId="1543"/>
    <cellStyle name="好_市辖区测算20080510_财力性转移支付2010年预算参考数" xfId="1544"/>
    <cellStyle name="好_市辖区测算20080510_财力性转移支付2010年预算参考数_03_2010年各地区一般预算平衡表" xfId="1545"/>
    <cellStyle name="好_平邑" xfId="1546"/>
    <cellStyle name="好_平邑_03_2010年各地区一般预算平衡表" xfId="1547"/>
    <cellStyle name="好_平邑_财力性转移支付2010年预算参考数" xfId="1548"/>
    <cellStyle name="好_平邑_财力性转移支付2010年预算参考数_03_2010年各地区一般预算平衡表" xfId="1549"/>
    <cellStyle name="好_建行" xfId="1550"/>
    <cellStyle name="好_总人口" xfId="1551"/>
    <cellStyle name="好_总人口_03_2010年各地区一般预算平衡表" xfId="1552"/>
    <cellStyle name="好_总人口_财力性转移支付2010年预算参考数" xfId="1553"/>
    <cellStyle name="好_总人口_财力性转移支付2010年预算参考数_03_2010年各地区一般预算平衡表" xfId="1554"/>
    <cellStyle name="好_成本差异系数" xfId="1555"/>
    <cellStyle name="好_成本差异系数_03_2010年各地区一般预算平衡表" xfId="0"/>
    <cellStyle name="好_成本差异系数_财力性转移支付2010年预算参考数" xfId="0"/>
    <cellStyle name="好_成本差异系数_财力性转移支付2010年预算参考数_03_2010年各地区一般预算平衡表" xfId="0"/>
    <cellStyle name="好_成本差异系数（含人口规模）" xfId="0"/>
    <cellStyle name="好_成本差异系数（含人口规模）_03_2010年各地区一般预算平衡表" xfId="0"/>
    <cellStyle name="好_成本差异系数（含人口规模）_财力性转移支付2010年预算参考数" xfId="0"/>
    <cellStyle name="好_成本差异系数（含人口规模）_财力性转移支付2010年预算参考数_03_2010年各地区一般预算平衡表" xfId="0"/>
    <cellStyle name="好_指标五" xfId="0"/>
    <cellStyle name="好_指标四" xfId="0"/>
    <cellStyle name="好_教师绩效工资测算表（离退休按各地上报数测算）2009年1月1日" xfId="0"/>
    <cellStyle name="好_教育(按照总人口测算）—20080416" xfId="0"/>
    <cellStyle name="好_教育(按照总人口测算）—20080416_03_2010年各地区一般预算平衡表" xfId="0"/>
    <cellStyle name="好_教育(按照总人口测算）—20080416_不含人员经费系数" xfId="0"/>
    <cellStyle name="好_教育(按照总人口测算）—20080416_不含人员经费系数_03_2010年各地区一般预算平衡表" xfId="0"/>
    <cellStyle name="好_教育(按照总人口测算）—20080416_不含人员经费系数_财力性转移支付2010年预算参考数" xfId="0"/>
    <cellStyle name="好_教育(按照总人口测算）—20080416_不含人员经费系数_财力性转移支付2010年预算参考数_03_2010年各地区一般预算平衡表" xfId="0"/>
    <cellStyle name="好_教育(按照总人口测算）—20080416_县市旗测算-新科目（含人口规模效应）" xfId="0"/>
    <cellStyle name="好_教育(按照总人口测算）—20080416_县市旗测算-新科目（含人口规模效应）_03_2010年各地区一般预算平衡表" xfId="0"/>
    <cellStyle name="好_教育(按照总人口测算）—20080416_县市旗测算-新科目（含人口规模效应）_财力性转移支付2010年预算参考数" xfId="0"/>
    <cellStyle name="好_教育(按照总人口测算）—20080416_县市旗测算-新科目（含人口规模效应）_财力性转移支付2010年预算参考数_03_2010年各地区一般预算平衡表" xfId="0"/>
    <cellStyle name="好_教育(按照总人口测算）—20080416_民生政策最低支出需求" xfId="0"/>
    <cellStyle name="好_教育(按照总人口测算）—20080416_民生政策最低支出需求_03_2010年各地区一般预算平衡表" xfId="0"/>
    <cellStyle name="好_教育(按照总人口测算）—20080416_民生政策最低支出需求_财力性转移支付2010年预算参考数" xfId="0"/>
    <cellStyle name="好_教育(按照总人口测算）—20080416_民生政策最低支出需求_财力性转移支付2010年预算参考数_03_2010年各地区一般预算平衡表" xfId="0"/>
    <cellStyle name="好_教育(按照总人口测算）—20080416_财力性转移支付2010年预算参考数" xfId="0"/>
    <cellStyle name="好_教育(按照总人口测算）—20080416_财力性转移支付2010年预算参考数_03_2010年各地区一般预算平衡表" xfId="0"/>
    <cellStyle name="好_教育厅提供义务教育及高中教师人数（2009年1月6日）" xfId="0"/>
    <cellStyle name="好_文体广播事业(按照总人口测算）—20080416" xfId="0"/>
    <cellStyle name="好_文体广播事业(按照总人口测算）—20080416_03_2010年各地区一般预算平衡表" xfId="0"/>
    <cellStyle name="好_文体广播事业(按照总人口测算）—20080416_不含人员经费系数" xfId="0"/>
    <cellStyle name="好_文体广播事业(按照总人口测算）—20080416_不含人员经费系数_03_2010年各地区一般预算平衡表" xfId="0"/>
    <cellStyle name="好_文体广播事业(按照总人口测算）—20080416_不含人员经费系数_财力性转移支付2010年预算参考数" xfId="0"/>
    <cellStyle name="好_文体广播事业(按照总人口测算）—20080416_不含人员经费系数_财力性转移支付2010年预算参考数_03_2010年各地区一般预算平衡表" xfId="0"/>
    <cellStyle name="好_文体广播事业(按照总人口测算）—20080416_县市旗测算-新科目（含人口规模效应）" xfId="0"/>
    <cellStyle name="好_文体广播事业(按照总人口测算）—20080416_县市旗测算-新科目（含人口规模效应）_03_2010年各地区一般预算平衡表" xfId="0"/>
    <cellStyle name="好_文体广播事业(按照总人口测算）—20080416_县市旗测算-新科目（含人口规模效应）_财力性转移支付2010年预算参考数" xfId="0"/>
    <cellStyle name="好_文体广播事业(按照总人口测算）—20080416_县市旗测算-新科目（含人口规模效应）_财力性转移支付2010年预算参考数_03_2010年各地区一般预算平衡表" xfId="0"/>
    <cellStyle name="好_文体广播事业(按照总人口测算）—20080416_民生政策最低支出需求" xfId="0"/>
    <cellStyle name="好_文体广播事业(按照总人口测算）—20080416_民生政策最低支出需求_03_2010年各地区一般预算平衡表" xfId="0"/>
    <cellStyle name="好_文体广播事业(按照总人口测算）—20080416_民生政策最低支出需求_财力性转移支付2010年预算参考数" xfId="0"/>
    <cellStyle name="好_文体广播事业(按照总人口测算）—20080416_民生政策最低支出需求_财力性转移支付2010年预算参考数_03_2010年各地区一般预算平衡表" xfId="0"/>
    <cellStyle name="好_文体广播事业(按照总人口测算）—20080416_财力性转移支付2010年预算参考数" xfId="0"/>
    <cellStyle name="好_文体广播事业(按照总人口测算）—20080416_财力性转移支付2010年预算参考数_03_2010年各地区一般预算平衡表" xfId="0"/>
    <cellStyle name="好_文体广播部门" xfId="0"/>
    <cellStyle name="好_核定人数下发表" xfId="0"/>
    <cellStyle name="好_核定人数下发表_03_2010年各地区一般预算平衡表" xfId="0"/>
    <cellStyle name="好_核定人数下发表_财力性转移支付2010年预算参考数" xfId="0"/>
    <cellStyle name="好_核定人数下发表_财力性转移支付2010年预算参考数_03_2010年各地区一般预算平衡表" xfId="0"/>
    <cellStyle name="好_核定人数对比" xfId="0"/>
    <cellStyle name="好_核定人数对比_03_2010年各地区一般预算平衡表" xfId="0"/>
    <cellStyle name="好_核定人数对比_财力性转移支付2010年预算参考数" xfId="0"/>
    <cellStyle name="好_核定人数对比_财力性转移支付2010年预算参考数_03_2010年各地区一般预算平衡表" xfId="0"/>
    <cellStyle name="好_检验表" xfId="0"/>
    <cellStyle name="好_检验表（调整后）" xfId="0"/>
    <cellStyle name="好_民生政策最低支出需求" xfId="0"/>
    <cellStyle name="好_民生政策最低支出需求_03_2010年各地区一般预算平衡表" xfId="0"/>
    <cellStyle name="好_民生政策最低支出需求_财力性转移支付2010年预算参考数" xfId="0"/>
    <cellStyle name="好_民生政策最低支出需求_财力性转移支付2010年预算参考数_03_2010年各地区一般预算平衡表" xfId="0"/>
    <cellStyle name="好_汇总" xfId="0"/>
    <cellStyle name="好_汇总-县级财政报表附表" xfId="0"/>
    <cellStyle name="好_汇总_03_2010年各地区一般预算平衡表" xfId="0"/>
    <cellStyle name="好_汇总_财力性转移支付2010年预算参考数" xfId="0"/>
    <cellStyle name="好_汇总_财力性转移支付2010年预算参考数_03_2010年各地区一般预算平衡表" xfId="0"/>
    <cellStyle name="好_汇总表" xfId="0"/>
    <cellStyle name="好_汇总表4" xfId="0"/>
    <cellStyle name="好_汇总表4_03_2010年各地区一般预算平衡表" xfId="0"/>
    <cellStyle name="好_汇总表4_财力性转移支付2010年预算参考数" xfId="0"/>
    <cellStyle name="好_汇总表4_财力性转移支付2010年预算参考数_03_2010年各地区一般预算平衡表" xfId="0"/>
    <cellStyle name="好_汇总表_03_2010年各地区一般预算平衡表" xfId="0"/>
    <cellStyle name="好_汇总表_财力性转移支付2010年预算参考数" xfId="0"/>
    <cellStyle name="好_汇总表_财力性转移支付2010年预算参考数_03_2010年各地区一般预算平衡表" xfId="0"/>
    <cellStyle name="好_河南 缺口县区测算(地方填报)" xfId="0"/>
    <cellStyle name="好_河南 缺口县区测算(地方填报)_03_2010年各地区一般预算平衡表" xfId="0"/>
    <cellStyle name="好_河南 缺口县区测算(地方填报)_财力性转移支付2010年预算参考数" xfId="0"/>
    <cellStyle name="好_河南 缺口县区测算(地方填报)_财力性转移支付2010年预算参考数_03_2010年各地区一般预算平衡表" xfId="0"/>
    <cellStyle name="好_河南 缺口县区测算(地方填报白)" xfId="0"/>
    <cellStyle name="好_河南 缺口县区测算(地方填报白)_03_2010年各地区一般预算平衡表" xfId="0"/>
    <cellStyle name="好_河南 缺口县区测算(地方填报白)_财力性转移支付2010年预算参考数" xfId="0"/>
    <cellStyle name="好_河南 缺口县区测算(地方填报白)_财力性转移支付2010年预算参考数_03_2010年各地区一般预算平衡表" xfId="0"/>
    <cellStyle name="好_测算结果" xfId="0"/>
    <cellStyle name="好_测算结果_03_2010年各地区一般预算平衡表" xfId="0"/>
    <cellStyle name="好_测算结果_财力性转移支付2010年预算参考数" xfId="0"/>
    <cellStyle name="好_测算结果_财力性转移支付2010年预算参考数_03_2010年各地区一般预算平衡表" xfId="0"/>
    <cellStyle name="好_测算结果汇总" xfId="0"/>
    <cellStyle name="好_测算结果汇总_03_2010年各地区一般预算平衡表" xfId="0"/>
    <cellStyle name="好_测算结果汇总_财力性转移支付2010年预算参考数" xfId="0"/>
    <cellStyle name="好_测算结果汇总_财力性转移支付2010年预算参考数_03_2010年各地区一般预算平衡表" xfId="0"/>
    <cellStyle name="好_第一部分：综合全" xfId="0"/>
    <cellStyle name="好_第五部分(才淼、饶永宏）" xfId="0"/>
    <cellStyle name="好_缺口县区测算" xfId="0"/>
    <cellStyle name="好_缺口县区测算(按2007支出增长25%测算)" xfId="0"/>
    <cellStyle name="好_缺口县区测算(按2007支出增长25%测算)_03_2010年各地区一般预算平衡表" xfId="0"/>
    <cellStyle name="好_缺口县区测算(按2007支出增长25%测算)_财力性转移支付2010年预算参考数" xfId="0"/>
    <cellStyle name="好_缺口县区测算(按2007支出增长25%测算)_财力性转移支付2010年预算参考数_03_2010年各地区一般预算平衡表" xfId="0"/>
    <cellStyle name="好_缺口县区测算(按核定人数)" xfId="0"/>
    <cellStyle name="好_缺口县区测算(按核定人数)_03_2010年各地区一般预算平衡表" xfId="0"/>
    <cellStyle name="好_缺口县区测算(按核定人数)_财力性转移支付2010年预算参考数" xfId="0"/>
    <cellStyle name="好_缺口县区测算(按核定人数)_财力性转移支付2010年预算参考数_03_2010年各地区一般预算平衡表" xfId="0"/>
    <cellStyle name="好_缺口县区测算(财政部标准)" xfId="0"/>
    <cellStyle name="好_缺口县区测算(财政部标准)_03_2010年各地区一般预算平衡表" xfId="0"/>
    <cellStyle name="好_缺口县区测算(财政部标准)_财力性转移支付2010年预算参考数" xfId="0"/>
    <cellStyle name="好_缺口县区测算(财政部标准)_财力性转移支付2010年预算参考数_03_2010年各地区一般预算平衡表" xfId="0"/>
    <cellStyle name="好_缺口县区测算_03_2010年各地区一般预算平衡表" xfId="0"/>
    <cellStyle name="好_缺口县区测算_财力性转移支付2010年预算参考数" xfId="0"/>
    <cellStyle name="好_缺口县区测算_财力性转移支付2010年预算参考数_03_2010年各地区一般预算平衡表" xfId="0"/>
    <cellStyle name="好_缺口县区测算（11.13）" xfId="0"/>
    <cellStyle name="好_缺口县区测算（11.13）_03_2010年各地区一般预算平衡表" xfId="0"/>
    <cellStyle name="好_缺口县区测算（11.13）_财力性转移支付2010年预算参考数" xfId="0"/>
    <cellStyle name="好_缺口县区测算（11.13）_财力性转移支付2010年预算参考数_03_2010年各地区一般预算平衡表" xfId="0"/>
    <cellStyle name="好_自行调整差异系数顺序" xfId="0"/>
    <cellStyle name="好_自行调整差异系数顺序_03_2010年各地区一般预算平衡表" xfId="0"/>
    <cellStyle name="好_自行调整差异系数顺序_财力性转移支付2010年预算参考数" xfId="0"/>
    <cellStyle name="好_自行调整差异系数顺序_财力性转移支付2010年预算参考数_03_2010年各地区一般预算平衡表" xfId="0"/>
    <cellStyle name="好_行政(燃修费)" xfId="0"/>
    <cellStyle name="好_行政(燃修费)_03_2010年各地区一般预算平衡表" xfId="0"/>
    <cellStyle name="好_行政(燃修费)_不含人员经费系数" xfId="0"/>
    <cellStyle name="好_行政(燃修费)_不含人员经费系数_03_2010年各地区一般预算平衡表" xfId="0"/>
    <cellStyle name="好_行政(燃修费)_不含人员经费系数_财力性转移支付2010年预算参考数" xfId="0"/>
    <cellStyle name="好_行政(燃修费)_不含人员经费系数_财力性转移支付2010年预算参考数_03_2010年各地区一般预算平衡表" xfId="0"/>
    <cellStyle name="好_行政(燃修费)_县市旗测算-新科目（含人口规模效应）" xfId="0"/>
    <cellStyle name="好_行政(燃修费)_县市旗测算-新科目（含人口规模效应）_03_2010年各地区一般预算平衡表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_03_2010年各地区一般预算平衡表" xfId="0"/>
    <cellStyle name="好_行政(燃修费)_民生政策最低支出需求" xfId="0"/>
    <cellStyle name="好_行政(燃修费)_民生政策最低支出需求_03_2010年各地区一般预算平衡表" xfId="0"/>
    <cellStyle name="好_行政(燃修费)_民生政策最低支出需求_财力性转移支付2010年预算参考数" xfId="0"/>
    <cellStyle name="好_行政(燃修费)_民生政策最低支出需求_财力性转移支付2010年预算参考数_03_2010年各地区一般预算平衡表" xfId="0"/>
    <cellStyle name="好_行政(燃修费)_财力性转移支付2010年预算参考数" xfId="0"/>
    <cellStyle name="好_行政(燃修费)_财力性转移支付2010年预算参考数_03_2010年各地区一般预算平衡表" xfId="0"/>
    <cellStyle name="好_行政公检法测算" xfId="0"/>
    <cellStyle name="好_行政公检法测算_03_2010年各地区一般预算平衡表" xfId="0"/>
    <cellStyle name="好_行政公检法测算_不含人员经费系数" xfId="0"/>
    <cellStyle name="好_行政公检法测算_不含人员经费系数_03_2010年各地区一般预算平衡表" xfId="0"/>
    <cellStyle name="好_行政公检法测算_不含人员经费系数_财力性转移支付2010年预算参考数" xfId="0"/>
    <cellStyle name="好_行政公检法测算_不含人员经费系数_财力性转移支付2010年预算参考数_03_2010年各地区一般预算平衡表" xfId="0"/>
    <cellStyle name="好_行政公检法测算_县市旗测算-新科目（含人口规模效应）" xfId="0"/>
    <cellStyle name="好_行政公检法测算_县市旗测算-新科目（含人口规模效应）_03_2010年各地区一般预算平衡表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_03_2010年各地区一般预算平衡表" xfId="0"/>
    <cellStyle name="好_行政公检法测算_民生政策最低支出需求" xfId="0"/>
    <cellStyle name="好_行政公检法测算_民生政策最低支出需求_03_2010年各地区一般预算平衡表" xfId="0"/>
    <cellStyle name="好_行政公检法测算_民生政策最低支出需求_财力性转移支付2010年预算参考数" xfId="0"/>
    <cellStyle name="好_行政公检法测算_民生政策最低支出需求_财力性转移支付2010年预算参考数_03_2010年各地区一般预算平衡表" xfId="0"/>
    <cellStyle name="好_行政公检法测算_财力性转移支付2010年预算参考数" xfId="0"/>
    <cellStyle name="好_行政公检法测算_财力性转移支付2010年预算参考数_03_2010年各地区一般预算平衡表" xfId="0"/>
    <cellStyle name="好_行政（人员）" xfId="0"/>
    <cellStyle name="好_行政（人员）_03_2010年各地区一般预算平衡表" xfId="0"/>
    <cellStyle name="好_行政（人员）_不含人员经费系数" xfId="0"/>
    <cellStyle name="好_行政（人员）_不含人员经费系数_03_2010年各地区一般预算平衡表" xfId="0"/>
    <cellStyle name="好_行政（人员）_不含人员经费系数_财力性转移支付2010年预算参考数" xfId="0"/>
    <cellStyle name="好_行政（人员）_不含人员经费系数_财力性转移支付2010年预算参考数_03_2010年各地区一般预算平衡表" xfId="0"/>
    <cellStyle name="好_行政（人员）_县市旗测算-新科目（含人口规模效应）" xfId="0"/>
    <cellStyle name="好_行政（人员）_县市旗测算-新科目（含人口规模效应）_03_2010年各地区一般预算平衡表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_03_2010年各地区一般预算平衡表" xfId="0"/>
    <cellStyle name="好_行政（人员）_民生政策最低支出需求" xfId="0"/>
    <cellStyle name="好_行政（人员）_民生政策最低支出需求_03_2010年各地区一般预算平衡表" xfId="0"/>
    <cellStyle name="好_行政（人员）_民生政策最低支出需求_财力性转移支付2010年预算参考数" xfId="0"/>
    <cellStyle name="好_行政（人员）_民生政策最低支出需求_财力性转移支付2010年预算参考数_03_2010年各地区一般预算平衡表" xfId="0"/>
    <cellStyle name="好_行政（人员）_财力性转移支付2010年预算参考数" xfId="0"/>
    <cellStyle name="好_行政（人员）_财力性转移支付2010年预算参考数_03_2010年各地区一般预算平衡表" xfId="0"/>
    <cellStyle name="好_财政供养人员" xfId="0"/>
    <cellStyle name="好_财政供养人员_03_2010年各地区一般预算平衡表" xfId="0"/>
    <cellStyle name="好_财政供养人员_财力性转移支付2010年预算参考数" xfId="0"/>
    <cellStyle name="好_财政供养人员_财力性转移支付2010年预算参考数_03_2010年各地区一般预算平衡表" xfId="0"/>
    <cellStyle name="好_财政支出对上级的依赖程度" xfId="0"/>
    <cellStyle name="好_重点民生支出需求测算表社保（农村低保）081112" xfId="0"/>
    <cellStyle name="好_银行账户情况表_2010年12月" xfId="0"/>
    <cellStyle name="好_附表" xfId="0"/>
    <cellStyle name="好_附表_03_2010年各地区一般预算平衡表" xfId="0"/>
    <cellStyle name="好_附表_财力性转移支付2010年预算参考数" xfId="0"/>
    <cellStyle name="好_附表_财力性转移支付2010年预算参考数_03_2010年各地区一般预算平衡表" xfId="0"/>
    <cellStyle name="好_青海 缺口县区测算(地方填报)" xfId="0"/>
    <cellStyle name="好_青海 缺口县区测算(地方填报)_03_2010年各地区一般预算平衡表" xfId="0"/>
    <cellStyle name="好_青海 缺口县区测算(地方填报)_财力性转移支付2010年预算参考数" xfId="0"/>
    <cellStyle name="好_青海 缺口县区测算(地方填报)_财力性转移支付2010年预算参考数_03_2010年各地区一般预算平衡表" xfId="0"/>
    <cellStyle name="好_高中教师人数（教育厅1.6日提供）" xfId="0"/>
    <cellStyle name="寘嬫愗傝 [0.00]_Region Orders (2)" xfId="0"/>
    <cellStyle name="寘嬫愗傝_Region Orders (2)" xfId="0"/>
    <cellStyle name="小数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2" xfId="0"/>
    <cellStyle name="差 43" xfId="0"/>
    <cellStyle name="差 44" xfId="0"/>
    <cellStyle name="差 45" xfId="0"/>
    <cellStyle name="差 46" xfId="0"/>
    <cellStyle name="差 47" xfId="0"/>
    <cellStyle name="差 48" xfId="0"/>
    <cellStyle name="差 49" xfId="0"/>
    <cellStyle name="差 5" xfId="0"/>
    <cellStyle name="差 50" xfId="0"/>
    <cellStyle name="差 6" xfId="0"/>
    <cellStyle name="差 7" xfId="0"/>
    <cellStyle name="差 8" xfId="0"/>
    <cellStyle name="差 9" xfId="0"/>
    <cellStyle name="差_00省级(定稿)" xfId="0"/>
    <cellStyle name="差_00省级(打印)" xfId="0"/>
    <cellStyle name="差_03昭通" xfId="0"/>
    <cellStyle name="差_0502通海县" xfId="0"/>
    <cellStyle name="差_05潍坊" xfId="0"/>
    <cellStyle name="差_05玉溪" xfId="0"/>
    <cellStyle name="差_0605石屏县" xfId="0"/>
    <cellStyle name="差_0605石屏县_03_2010年各地区一般预算平衡表" xfId="0"/>
    <cellStyle name="差_0605石屏县_财力性转移支付2010年预算参考数" xfId="0"/>
    <cellStyle name="差_0605石屏县_财力性转移支付2010年预算参考数_03_2010年各地区一般预算平衡表" xfId="0"/>
    <cellStyle name="差_07临沂" xfId="0"/>
    <cellStyle name="差_09黑龙江" xfId="0"/>
    <cellStyle name="差_09黑龙江_03_2010年各地区一般预算平衡表" xfId="0"/>
    <cellStyle name="差_09黑龙江_财力性转移支付2010年预算参考数" xfId="0"/>
    <cellStyle name="差_09黑龙江_财力性转移支付2010年预算参考数_03_2010年各地区一般预算平衡表" xfId="0"/>
    <cellStyle name="差_1" xfId="0"/>
    <cellStyle name="差_1003牟定县" xfId="0"/>
    <cellStyle name="差_1110洱源县" xfId="0"/>
    <cellStyle name="差_1110洱源县_03_2010年各地区一般预算平衡表" xfId="0"/>
    <cellStyle name="差_1110洱源县_财力性转移支付2010年预算参考数" xfId="0"/>
    <cellStyle name="差_1110洱源县_财力性转移支付2010年预算参考数_03_2010年各地区一般预算平衡表" xfId="0"/>
    <cellStyle name="差_11大理" xfId="0"/>
    <cellStyle name="差_11大理_03_2010年各地区一般预算平衡表" xfId="0"/>
    <cellStyle name="差_11大理_财力性转移支付2010年预算参考数" xfId="0"/>
    <cellStyle name="差_11大理_财力性转移支付2010年预算参考数_03_2010年各地区一般预算平衡表" xfId="0"/>
    <cellStyle name="差_12滨州" xfId="0"/>
    <cellStyle name="差_12滨州_03_2010年各地区一般预算平衡表" xfId="0"/>
    <cellStyle name="差_12滨州_财力性转移支付2010年预算参考数" xfId="0"/>
    <cellStyle name="差_12滨州_财力性转移支付2010年预算参考数_03_2010年各地区一般预算平衡表" xfId="0"/>
    <cellStyle name="差_14安徽" xfId="0"/>
    <cellStyle name="差_14安徽_03_2010年各地区一般预算平衡表" xfId="0"/>
    <cellStyle name="差_14安徽_财力性转移支付2010年预算参考数" xfId="0"/>
    <cellStyle name="差_14安徽_财力性转移支付2010年预算参考数_03_2010年各地区一般预算平衡表" xfId="0"/>
    <cellStyle name="差_1_03_2010年各地区一般预算平衡表" xfId="0"/>
    <cellStyle name="差_1_财力性转移支付2010年预算参考数" xfId="0"/>
    <cellStyle name="差_1_财力性转移支付2010年预算参考数_03_2010年各地区一般预算平衡表" xfId="0"/>
    <cellStyle name="差_2" xfId="0"/>
    <cellStyle name="差_2006年22湖南" xfId="0"/>
    <cellStyle name="差_2006年22湖南_03_2010年各地区一般预算平衡表" xfId="0"/>
    <cellStyle name="差_2006年22湖南_财力性转移支付2010年预算参考数" xfId="0"/>
    <cellStyle name="差_2006年22湖南_财力性转移支付2010年预算参考数_03_2010年各地区一般预算平衡表" xfId="0"/>
    <cellStyle name="差_2006年27重庆" xfId="0"/>
    <cellStyle name="差_2006年27重庆_03_2010年各地区一般预算平衡表" xfId="0"/>
    <cellStyle name="差_2006年27重庆_财力性转移支付2010年预算参考数" xfId="0"/>
    <cellStyle name="差_2006年27重庆_财力性转移支付2010年预算参考数_03_2010年各地区一般预算平衡表" xfId="0"/>
    <cellStyle name="差_2006年28四川" xfId="0"/>
    <cellStyle name="差_2006年28四川_03_2010年各地区一般预算平衡表" xfId="0"/>
    <cellStyle name="差_2006年28四川_财力性转移支付2010年预算参考数" xfId="0"/>
    <cellStyle name="差_2006年28四川_财力性转移支付2010年预算参考数_03_2010年各地区一般预算平衡表" xfId="0"/>
    <cellStyle name="差_2006年30云南" xfId="0"/>
    <cellStyle name="差_2006年33甘肃" xfId="0"/>
    <cellStyle name="差_2006年34青海" xfId="0"/>
    <cellStyle name="差_2006年34青海_03_2010年各地区一般预算平衡表" xfId="0"/>
    <cellStyle name="差_2006年34青海_财力性转移支付2010年预算参考数" xfId="0"/>
    <cellStyle name="差_2006年34青海_财力性转移支付2010年预算参考数_03_2010年各地区一般预算平衡表" xfId="0"/>
    <cellStyle name="差_2006年全省财力计算表（中央、决算）" xfId="0"/>
    <cellStyle name="差_2006年分析表" xfId="0"/>
    <cellStyle name="差_2006年在职人员情况" xfId="0"/>
    <cellStyle name="差_2006年基础数据" xfId="0"/>
    <cellStyle name="差_2006年水利统计指标统计表" xfId="0"/>
    <cellStyle name="差_2006年水利统计指标统计表_03_2010年各地区一般预算平衡表" xfId="0"/>
    <cellStyle name="差_2006年水利统计指标统计表_财力性转移支付2010年预算参考数" xfId="0"/>
    <cellStyle name="差_2006年水利统计指标统计表_财力性转移支付2010年预算参考数_03_2010年各地区一般预算平衡表" xfId="0"/>
    <cellStyle name="差_2007一般预算支出口径剔除表" xfId="0"/>
    <cellStyle name="差_2007一般预算支出口径剔除表_03_2010年各地区一般预算平衡表" xfId="0"/>
    <cellStyle name="差_2007一般预算支出口径剔除表_财力性转移支付2010年预算参考数" xfId="0"/>
    <cellStyle name="差_2007一般预算支出口径剔除表_财力性转移支付2010年预算参考数_03_2010年各地区一般预算平衡表" xfId="0"/>
    <cellStyle name="差_2007年一般预算支出剔除" xfId="0"/>
    <cellStyle name="差_2007年一般预算支出剔除_03_2010年各地区一般预算平衡表" xfId="0"/>
    <cellStyle name="差_2007年一般预算支出剔除_财力性转移支付2010年预算参考数" xfId="0"/>
    <cellStyle name="差_2007年一般预算支出剔除_财力性转移支付2010年预算参考数_03_2010年各地区一般预算平衡表" xfId="0"/>
    <cellStyle name="差_2007年人员分部门统计表" xfId="0"/>
    <cellStyle name="差_2007年可用财力" xfId="0"/>
    <cellStyle name="差_2007年收支情况及2008年收支预计表(汇总表)" xfId="0"/>
    <cellStyle name="差_2007年收支情况及2008年收支预计表(汇总表)_03_2010年各地区一般预算平衡表" xfId="0"/>
    <cellStyle name="差_2007年收支情况及2008年收支预计表(汇总表)_财力性转移支付2010年预算参考数" xfId="0"/>
    <cellStyle name="差_2007年收支情况及2008年收支预计表(汇总表)_财力性转移支付2010年预算参考数_03_2010年各地区一般预算平衡表" xfId="0"/>
    <cellStyle name="差_2007年政法部门业务指标" xfId="0"/>
    <cellStyle name="差_2007年检察院案件数" xfId="0"/>
    <cellStyle name="差_2008云南省分县市中小学教职工统计表（教育厅提供）" xfId="0"/>
    <cellStyle name="差_2008年一般预算支出预计" xfId="0"/>
    <cellStyle name="差_2008年全省汇总收支计算表" xfId="0"/>
    <cellStyle name="差_2008年全省汇总收支计算表_03_2010年各地区一般预算平衡表" xfId="0"/>
    <cellStyle name="差_2008年全省汇总收支计算表_财力性转移支付2010年预算参考数" xfId="0"/>
    <cellStyle name="差_2008年全省汇总收支计算表_财力性转移支付2010年预算参考数_03_2010年各地区一般预算平衡表" xfId="0"/>
    <cellStyle name="差_2008年县级公安保障标准落实奖励经费分配测算" xfId="0"/>
    <cellStyle name="差_2008年支出核定" xfId="0"/>
    <cellStyle name="差_2008年支出调整" xfId="0"/>
    <cellStyle name="差_2008年支出调整_03_2010年各地区一般预算平衡表" xfId="0"/>
    <cellStyle name="差_2008年支出调整_财力性转移支付2010年预算参考数" xfId="0"/>
    <cellStyle name="差_2008年支出调整_财力性转移支付2010年预算参考数_03_2010年各地区一般预算平衡表" xfId="0"/>
    <cellStyle name="差_2008年预计支出与2007年对比" xfId="0"/>
    <cellStyle name="差_2008计算资料（8月5）" xfId="0"/>
    <cellStyle name="差_2009年一般性转移支付标准工资" xfId="0"/>
    <cellStyle name="差_2009年一般性转移支付标准工资_~4190974" xfId="0"/>
    <cellStyle name="差_2009年一般性转移支付标准工资_~5676413" xfId="0"/>
    <cellStyle name="差_2009年一般性转移支付标准工资_不用软件计算9.1不考虑经费管理评价xl" xfId="0"/>
    <cellStyle name="差_2009年一般性转移支付标准工资_地方配套按人均增幅控制8.30xl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1（调整结案率后）xl" xfId="0"/>
    <cellStyle name="差_2009年一般性转移支付标准工资_奖励补助测算5.22测试" xfId="0"/>
    <cellStyle name="差_2009年一般性转移支付标准工资_奖励补助测算5.23新" xfId="0"/>
    <cellStyle name="差_2009年一般性转移支付标准工资_奖励补助测算5.24冯铸" xfId="0"/>
    <cellStyle name="差_2009年一般性转移支付标准工资_奖励补助测算7.23" xfId="0"/>
    <cellStyle name="差_2009年一般性转移支付标准工资_奖励补助测算7.25" xfId="0"/>
    <cellStyle name="差_2009年一般性转移支付标准工资_奖励补助测算7.25 (version 1) (version 1)" xfId="0"/>
    <cellStyle name="差_20河南" xfId="0"/>
    <cellStyle name="差_20河南_03_2010年各地区一般预算平衡表" xfId="0"/>
    <cellStyle name="差_20河南_财力性转移支付2010年预算参考数" xfId="0"/>
    <cellStyle name="差_20河南_财力性转移支付2010年预算参考数_03_2010年各地区一般预算平衡表" xfId="0"/>
    <cellStyle name="差_22湖南" xfId="0"/>
    <cellStyle name="差_22湖南_03_2010年各地区一般预算平衡表" xfId="0"/>
    <cellStyle name="差_22湖南_财力性转移支付2010年预算参考数" xfId="0"/>
    <cellStyle name="差_22湖南_财力性转移支付2010年预算参考数_03_2010年各地区一般预算平衡表" xfId="0"/>
    <cellStyle name="差_27重庆" xfId="0"/>
    <cellStyle name="差_27重庆_03_2010年各地区一般预算平衡表" xfId="0"/>
    <cellStyle name="差_27重庆_财力性转移支付2010年预算参考数" xfId="0"/>
    <cellStyle name="差_27重庆_财力性转移支付2010年预算参考数_03_2010年各地区一般预算平衡表" xfId="0"/>
    <cellStyle name="差_28四川" xfId="0"/>
    <cellStyle name="差_28四川_03_2010年各地区一般预算平衡表" xfId="0"/>
    <cellStyle name="差_28四川_财力性转移支付2010年预算参考数" xfId="0"/>
    <cellStyle name="差_28四川_财力性转移支付2010年预算参考数_03_2010年各地区一般预算平衡表" xfId="0"/>
    <cellStyle name="差_2_03_2010年各地区一般预算平衡表" xfId="0"/>
    <cellStyle name="差_2_财力性转移支付2010年预算参考数" xfId="0"/>
    <cellStyle name="差_2_财力性转移支付2010年预算参考数_03_2010年各地区一般预算平衡表" xfId="0"/>
    <cellStyle name="差_2、土地面积、人口、粮食产量基本情况" xfId="0"/>
    <cellStyle name="差_30云南" xfId="0"/>
    <cellStyle name="差_30云南_1" xfId="0"/>
    <cellStyle name="差_30云南_1_03_2010年各地区一般预算平衡表" xfId="0"/>
    <cellStyle name="差_30云南_1_财力性转移支付2010年预算参考数" xfId="0"/>
    <cellStyle name="差_30云南_1_财力性转移支付2010年预算参考数_03_2010年各地区一般预算平衡表" xfId="0"/>
    <cellStyle name="差_32陕西" xfId="0"/>
    <cellStyle name="差_33甘肃" xfId="0"/>
    <cellStyle name="差_34青海" xfId="0"/>
    <cellStyle name="差_34青海_03_2010年各地区一般预算平衡表" xfId="0"/>
    <cellStyle name="差_34青海_1" xfId="0"/>
    <cellStyle name="差_34青海_1_03_2010年各地区一般预算平衡表" xfId="0"/>
    <cellStyle name="差_34青海_1_财力性转移支付2010年预算参考数" xfId="0"/>
    <cellStyle name="差_34青海_1_财力性转移支付2010年预算参考数_03_2010年各地区一般预算平衡表" xfId="0"/>
    <cellStyle name="差_34青海_财力性转移支付2010年预算参考数" xfId="0"/>
    <cellStyle name="差_34青海_财力性转移支付2010年预算参考数_03_2010年各地区一般预算平衡表" xfId="0"/>
    <cellStyle name="差_530623_2006年县级财政报表附表" xfId="0"/>
    <cellStyle name="差_530629_2006年县级财政报表附表" xfId="0"/>
    <cellStyle name="差_5334_2006年迪庆县级财政报表附表" xfId="0"/>
    <cellStyle name="差_Book1" xfId="0"/>
    <cellStyle name="差_Book1_03_2010年各地区一般预算平衡表" xfId="0"/>
    <cellStyle name="差_Book1_1" xfId="0"/>
    <cellStyle name="差_Book1_2" xfId="0"/>
    <cellStyle name="差_Book1_3" xfId="0"/>
    <cellStyle name="差_Book1_从调入资金或收回历年结余中安排" xfId="0"/>
    <cellStyle name="差_Book1_县公司" xfId="0"/>
    <cellStyle name="差_Book1_财力性转移支付2010年预算参考数" xfId="0"/>
    <cellStyle name="差_Book1_财力性转移支付2010年预算参考数_03_2010年各地区一般预算平衡表" xfId="0"/>
    <cellStyle name="差_Book1_银行账户情况表_2010年12月" xfId="0"/>
    <cellStyle name="差_Book2" xfId="0"/>
    <cellStyle name="差_Book2_03_2010年各地区一般预算平衡表" xfId="0"/>
    <cellStyle name="差_Book2_从调入资金或收回历年结余中安排" xfId="0"/>
    <cellStyle name="差_Book2_财力性转移支付2010年预算参考数" xfId="0"/>
    <cellStyle name="差_Book2_财力性转移支付2010年预算参考数_03_2010年各地区一般预算平衡表" xfId="0"/>
    <cellStyle name="差_gdp" xfId="0"/>
    <cellStyle name="差_M01-2(州市补助收入)" xfId="0"/>
    <cellStyle name="差_M03" xfId="0"/>
    <cellStyle name="差_~4190974" xfId="0"/>
    <cellStyle name="差_~5676413" xfId="0"/>
    <cellStyle name="差_一般预算支出口径剔除表" xfId="0"/>
    <cellStyle name="差_一般预算支出口径剔除表_03_2010年各地区一般预算平衡表" xfId="0"/>
    <cellStyle name="差_一般预算支出口径剔除表_财力性转移支付2010年预算参考数" xfId="0"/>
    <cellStyle name="差_一般预算支出口径剔除表_财力性转移支付2010年预算参考数_03_2010年各地区一般预算平衡表" xfId="0"/>
    <cellStyle name="差_三季度－表二" xfId="0"/>
    <cellStyle name="差_下半年禁吸戒毒经费1000万元" xfId="0"/>
    <cellStyle name="差_下半年禁毒办案经费分配2544.3万元" xfId="0"/>
    <cellStyle name="差_不含人员经费系数" xfId="0"/>
    <cellStyle name="差_不含人员经费系数_03_2010年各地区一般预算平衡表" xfId="0"/>
    <cellStyle name="差_不含人员经费系数_财力性转移支付2010年预算参考数" xfId="0"/>
    <cellStyle name="差_不含人员经费系数_财力性转移支付2010年预算参考数_03_2010年各地区一般预算平衡表" xfId="0"/>
    <cellStyle name="差_不用软件计算9.1不考虑经费管理评价xl" xfId="0"/>
    <cellStyle name="差_业务工作量指标" xfId="0"/>
    <cellStyle name="差_丽江汇总" xfId="0"/>
    <cellStyle name="差_义务教育阶段教职工人数（教育厅提供最终）" xfId="0"/>
    <cellStyle name="差_云南 缺口县区测算(地方填报)" xfId="0"/>
    <cellStyle name="差_云南 缺口县区测算(地方填报)_03_2010年各地区一般预算平衡表" xfId="0"/>
    <cellStyle name="差_云南 缺口县区测算(地方填报)_财力性转移支付2010年预算参考数" xfId="0"/>
    <cellStyle name="差_云南 缺口县区测算(地方填报)_财力性转移支付2010年预算参考数_03_2010年各地区一般预算平衡表" xfId="0"/>
    <cellStyle name="差_云南农村义务教育统计表" xfId="0"/>
    <cellStyle name="差_云南水利电力有限公司" xfId="0"/>
    <cellStyle name="差_云南省2008年中小学教师人数统计表" xfId="0"/>
    <cellStyle name="差_云南省2008年中小学教职工情况（教育厅提供20090101加工整理）" xfId="0"/>
    <cellStyle name="差_云南省2008年转移支付测算——州市本级考核部分及政策性测算" xfId="0"/>
    <cellStyle name="差_云南省2008年转移支付测算——州市本级考核部分及政策性测算_03_2010年各地区一般预算平衡表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03_2010年各地区一般预算平衡表" xfId="0"/>
    <cellStyle name="差_人员工资和公用经费" xfId="0"/>
    <cellStyle name="差_人员工资和公用经费2" xfId="0"/>
    <cellStyle name="差_人员工资和公用经费2_03_2010年各地区一般预算平衡表" xfId="0"/>
    <cellStyle name="差_人员工资和公用经费2_财力性转移支付2010年预算参考数" xfId="0"/>
    <cellStyle name="差_人员工资和公用经费2_财力性转移支付2010年预算参考数_03_2010年各地区一般预算平衡表" xfId="0"/>
    <cellStyle name="差_人员工资和公用经费3" xfId="0"/>
    <cellStyle name="差_人员工资和公用经费3_03_2010年各地区一般预算平衡表" xfId="0"/>
    <cellStyle name="差_人员工资和公用经费3_财力性转移支付2010年预算参考数" xfId="0"/>
    <cellStyle name="差_人员工资和公用经费3_财力性转移支付2010年预算参考数_03_2010年各地区一般预算平衡表" xfId="0"/>
    <cellStyle name="差_人员工资和公用经费_03_2010年各地区一般预算平衡表" xfId="0"/>
    <cellStyle name="差_人员工资和公用经费_财力性转移支付2010年预算参考数" xfId="0"/>
    <cellStyle name="差_人员工资和公用经费_财力性转移支付2010年预算参考数_03_2010年各地区一般预算平衡表" xfId="0"/>
    <cellStyle name="差_其他部门(按照总人口测算）—20080416" xfId="0"/>
    <cellStyle name="差_其他部门(按照总人口测算）—20080416_03_2010年各地区一般预算平衡表" xfId="0"/>
    <cellStyle name="差_其他部门(按照总人口测算）—20080416_不含人员经费系数" xfId="0"/>
    <cellStyle name="差_其他部门(按照总人口测算）—20080416_不含人员经费系数_03_2010年各地区一般预算平衡表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03_2010年各地区一般预算平衡表" xfId="0"/>
    <cellStyle name="差_其他部门(按照总人口测算）—20080416_县市旗测算-新科目（含人口规模效应）" xfId="0"/>
    <cellStyle name="差_其他部门(按照总人口测算）—20080416_县市旗测算-新科目（含人口规模效应）_03_2010年各地区一般预算平衡表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03_2010年各地区一般预算平衡表" xfId="0"/>
    <cellStyle name="差_其他部门(按照总人口测算）—20080416_民生政策最低支出需求" xfId="0"/>
    <cellStyle name="差_其他部门(按照总人口测算）—20080416_民生政策最低支出需求_03_2010年各地区一般预算平衡表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03_2010年各地区一般预算平衡表" xfId="0"/>
    <cellStyle name="差_其他部门(按照总人口测算）—20080416_财力性转移支付2010年预算参考数" xfId="0"/>
    <cellStyle name="差_其他部门(按照总人口测算）—20080416_财力性转移支付2010年预算参考数_03_2010年各地区一般预算平衡表" xfId="0"/>
    <cellStyle name="差_农林水和城市维护标准支出20080505－县区合计" xfId="0"/>
    <cellStyle name="差_农林水和城市维护标准支出20080505－县区合计_03_2010年各地区一般预算平衡表" xfId="0"/>
    <cellStyle name="差_农林水和城市维护标准支出20080505－县区合计_不含人员经费系数" xfId="0"/>
    <cellStyle name="差_农林水和城市维护标准支出20080505－县区合计_不含人员经费系数_03_2010年各地区一般预算平衡表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03_2010年各地区一般预算平衡表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03_2010年各地区一般预算平衡表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03_2010年各地区一般预算平衡表" xfId="0"/>
    <cellStyle name="差_农林水和城市维护标准支出20080505－县区合计_民生政策最低支出需求" xfId="0"/>
    <cellStyle name="差_农林水和城市维护标准支出20080505－县区合计_民生政策最低支出需求_03_2010年各地区一般预算平衡表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03_2010年各地区一般预算平衡表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03_2010年各地区一般预算平衡表" xfId="0"/>
    <cellStyle name="差_分县成本差异系数" xfId="0"/>
    <cellStyle name="差_分县成本差异系数_03_2010年各地区一般预算平衡表" xfId="0"/>
    <cellStyle name="差_分县成本差异系数_不含人员经费系数" xfId="0"/>
    <cellStyle name="差_分县成本差异系数_不含人员经费系数_03_2010年各地区一般预算平衡表" xfId="0"/>
    <cellStyle name="差_分县成本差异系数_不含人员经费系数_财力性转移支付2010年预算参考数" xfId="0"/>
    <cellStyle name="差_分县成本差异系数_不含人员经费系数_财力性转移支付2010年预算参考数_03_2010年各地区一般预算平衡表" xfId="0"/>
    <cellStyle name="差_分县成本差异系数_民生政策最低支出需求" xfId="0"/>
    <cellStyle name="差_分县成本差异系数_民生政策最低支出需求_03_2010年各地区一般预算平衡表" xfId="0"/>
    <cellStyle name="差_分县成本差异系数_民生政策最低支出需求_财力性转移支付2010年预算参考数" xfId="0"/>
    <cellStyle name="差_分县成本差异系数_民生政策最低支出需求_财力性转移支付2010年预算参考数_03_2010年各地区一般预算平衡表" xfId="0"/>
    <cellStyle name="差_分县成本差异系数_财力性转移支付2010年预算参考数" xfId="0"/>
    <cellStyle name="差_分县成本差异系数_财力性转移支付2010年预算参考数_03_2010年各地区一般预算平衡表" xfId="0"/>
    <cellStyle name="差_分析缺口率" xfId="0"/>
    <cellStyle name="差_分析缺口率_03_2010年各地区一般预算平衡表" xfId="0"/>
    <cellStyle name="差_分析缺口率_财力性转移支付2010年预算参考数" xfId="0"/>
    <cellStyle name="差_分析缺口率_财力性转移支付2010年预算参考数_03_2010年各地区一般预算平衡表" xfId="0"/>
    <cellStyle name="差_卫生(按照总人口测算）—20080416" xfId="0"/>
    <cellStyle name="差_卫生(按照总人口测算）—20080416_03_2010年各地区一般预算平衡表" xfId="0"/>
    <cellStyle name="差_卫生(按照总人口测算）—20080416_不含人员经费系数" xfId="0"/>
    <cellStyle name="差_卫生(按照总人口测算）—20080416_不含人员经费系数_03_2010年各地区一般预算平衡表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03_2010年各地区一般预算平衡表" xfId="0"/>
    <cellStyle name="差_卫生(按照总人口测算）—20080416_县市旗测算-新科目（含人口规模效应）" xfId="0"/>
    <cellStyle name="差_卫生(按照总人口测算）—20080416_县市旗测算-新科目（含人口规模效应）_03_2010年各地区一般预算平衡表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03_2010年各地区一般预算平衡表" xfId="0"/>
    <cellStyle name="差_卫生(按照总人口测算）—20080416_民生政策最低支出需求" xfId="0"/>
    <cellStyle name="差_卫生(按照总人口测算）—20080416_民生政策最低支出需求_03_2010年各地区一般预算平衡表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03_2010年各地区一般预算平衡表" xfId="0"/>
    <cellStyle name="差_卫生(按照总人口测算）—20080416_财力性转移支付2010年预算参考数" xfId="0"/>
    <cellStyle name="差_卫生(按照总人口测算）—20080416_财力性转移支付2010年预算参考数_03_2010年各地区一般预算平衡表" xfId="0"/>
    <cellStyle name="差_卫生部门" xfId="0"/>
    <cellStyle name="差_卫生部门_03_2010年各地区一般预算平衡表" xfId="0"/>
    <cellStyle name="差_卫生部门_财力性转移支付2010年预算参考数" xfId="0"/>
    <cellStyle name="差_卫生部门_财力性转移支付2010年预算参考数_03_2010年各地区一般预算平衡表" xfId="0"/>
    <cellStyle name="差_危改资金测算" xfId="0"/>
    <cellStyle name="差_危改资金测算_03_2010年各地区一般预算平衡表" xfId="0"/>
    <cellStyle name="差_危改资金测算_财力性转移支付2010年预算参考数" xfId="0"/>
    <cellStyle name="差_危改资金测算_财力性转移支付2010年预算参考数_03_2010年各地区一般预算平衡表" xfId="0"/>
    <cellStyle name="差_历年教师人数" xfId="0"/>
    <cellStyle name="差_县公司" xfId="0"/>
    <cellStyle name="差_县区合并测算20080421" xfId="0"/>
    <cellStyle name="差_县区合并测算20080421_03_2010年各地区一般预算平衡表" xfId="0"/>
    <cellStyle name="差_县区合并测算20080421_不含人员经费系数" xfId="0"/>
    <cellStyle name="差_县区合并测算20080421_不含人员经费系数_03_2010年各地区一般预算平衡表" xfId="0"/>
    <cellStyle name="差_县区合并测算20080421_不含人员经费系数_财力性转移支付2010年预算参考数" xfId="0"/>
    <cellStyle name="差_县区合并测算20080421_不含人员经费系数_财力性转移支付2010年预算参考数_03_2010年各地区一般预算平衡表" xfId="0"/>
    <cellStyle name="差_县区合并测算20080421_县市旗测算-新科目（含人口规模效应）" xfId="0"/>
    <cellStyle name="差_县区合并测算20080421_县市旗测算-新科目（含人口规模效应）_03_2010年各地区一般预算平衡表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03_2010年各地区一般预算平衡表" xfId="0"/>
    <cellStyle name="差_县区合并测算20080421_民生政策最低支出需求" xfId="0"/>
    <cellStyle name="差_县区合并测算20080421_民生政策最低支出需求_03_2010年各地区一般预算平衡表" xfId="0"/>
    <cellStyle name="差_县区合并测算20080421_民生政策最低支出需求_财力性转移支付2010年预算参考数" xfId="0"/>
    <cellStyle name="差_县区合并测算20080421_民生政策最低支出需求_财力性转移支付2010年预算参考数_03_2010年各地区一般预算平衡表" xfId="0"/>
    <cellStyle name="差_县区合并测算20080421_财力性转移支付2010年预算参考数" xfId="0"/>
    <cellStyle name="差_县区合并测算20080421_财力性转移支付2010年预算参考数_03_2010年各地区一般预算平衡表" xfId="0"/>
    <cellStyle name="差_县区合并测算20080423(按照各省比重）" xfId="0"/>
    <cellStyle name="差_县区合并测算20080423(按照各省比重）_03_2010年各地区一般预算平衡表" xfId="0"/>
    <cellStyle name="差_县区合并测算20080423(按照各省比重）_不含人员经费系数" xfId="0"/>
    <cellStyle name="差_县区合并测算20080423(按照各省比重）_不含人员经费系数_03_2010年各地区一般预算平衡表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03_2010年各地区一般预算平衡表" xfId="0"/>
    <cellStyle name="差_县区合并测算20080423(按照各省比重）_县市旗测算-新科目（含人口规模效应）" xfId="0"/>
    <cellStyle name="差_县区合并测算20080423(按照各省比重）_县市旗测算-新科目（含人口规模效应）_03_2010年各地区一般预算平衡表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03_2010年各地区一般预算平衡表" xfId="0"/>
    <cellStyle name="差_县区合并测算20080423(按照各省比重）_民生政策最低支出需求" xfId="0"/>
    <cellStyle name="差_县区合并测算20080423(按照各省比重）_民生政策最低支出需求_03_2010年各地区一般预算平衡表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03_2010年各地区一般预算平衡表" xfId="0"/>
    <cellStyle name="差_县区合并测算20080423(按照各省比重）_财力性转移支付2010年预算参考数" xfId="0"/>
    <cellStyle name="差_县区合并测算20080423(按照各省比重）_财力性转移支付2010年预算参考数_03_2010年各地区一般预算平衡表" xfId="0"/>
    <cellStyle name="差_县市旗测算-新科目（20080626）" xfId="0"/>
    <cellStyle name="差_县市旗测算-新科目（20080626）_03_2010年各地区一般预算平衡表" xfId="0"/>
    <cellStyle name="差_县市旗测算-新科目（20080626）_不含人员经费系数" xfId="0"/>
    <cellStyle name="差_县市旗测算-新科目（20080626）_不含人员经费系数_03_2010年各地区一般预算平衡表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03_2010年各地区一般预算平衡表" xfId="0"/>
    <cellStyle name="差_县市旗测算-新科目（20080626）_县市旗测算-新科目（含人口规模效应）" xfId="0"/>
    <cellStyle name="差_县市旗测算-新科目（20080626）_县市旗测算-新科目（含人口规模效应）_03_2010年各地区一般预算平衡表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03_2010年各地区一般预算平衡表" xfId="0"/>
    <cellStyle name="差_县市旗测算-新科目（20080626）_民生政策最低支出需求" xfId="0"/>
    <cellStyle name="差_县市旗测算-新科目（20080626）_民生政策最低支出需求_03_2010年各地区一般预算平衡表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03_2010年各地区一般预算平衡表" xfId="0"/>
    <cellStyle name="差_县市旗测算-新科目（20080626）_财力性转移支付2010年预算参考数" xfId="0"/>
    <cellStyle name="差_县市旗测算-新科目（20080626）_财力性转移支付2010年预算参考数_03_2010年各地区一般预算平衡表" xfId="0"/>
    <cellStyle name="差_县市旗测算-新科目（20080627）" xfId="0"/>
    <cellStyle name="差_县市旗测算-新科目（20080627）_03_2010年各地区一般预算平衡表" xfId="0"/>
    <cellStyle name="差_县市旗测算-新科目（20080627）_不含人员经费系数" xfId="0"/>
    <cellStyle name="差_县市旗测算-新科目（20080627）_不含人员经费系数_03_2010年各地区一般预算平衡表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03_2010年各地区一般预算平衡表" xfId="0"/>
    <cellStyle name="差_县市旗测算-新科目（20080627）_县市旗测算-新科目（含人口规模效应）" xfId="0"/>
    <cellStyle name="差_县市旗测算-新科目（20080627）_县市旗测算-新科目（含人口规模效应）_03_2010年各地区一般预算平衡表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03_2010年各地区一般预算平衡表" xfId="0"/>
    <cellStyle name="差_县市旗测算-新科目（20080627）_民生政策最低支出需求" xfId="0"/>
    <cellStyle name="差_县市旗测算-新科目（20080627）_民生政策最低支出需求_03_2010年各地区一般预算平衡表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03_2010年各地区一般预算平衡表" xfId="0"/>
    <cellStyle name="差_县市旗测算-新科目（20080627）_财力性转移支付2010年预算参考数" xfId="0"/>
    <cellStyle name="差_县市旗测算-新科目（20080627）_财力性转移支付2010年预算参考数_03_2010年各地区一般预算平衡表" xfId="0"/>
    <cellStyle name="差_县市旗测算20080508" xfId="0"/>
    <cellStyle name="差_县市旗测算20080508_03_2010年各地区一般预算平衡表" xfId="0"/>
    <cellStyle name="差_县市旗测算20080508_不含人员经费系数" xfId="0"/>
    <cellStyle name="差_县市旗测算20080508_不含人员经费系数_03_2010年各地区一般预算平衡表" xfId="0"/>
    <cellStyle name="差_县市旗测算20080508_不含人员经费系数_财力性转移支付2010年预算参考数" xfId="0"/>
    <cellStyle name="差_县市旗测算20080508_不含人员经费系数_财力性转移支付2010年预算参考数_03_2010年各地区一般预算平衡表" xfId="0"/>
    <cellStyle name="差_县市旗测算20080508_县市旗测算-新科目（含人口规模效应）" xfId="0"/>
    <cellStyle name="差_县市旗测算20080508_县市旗测算-新科目（含人口规模效应）_03_2010年各地区一般预算平衡表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03_2010年各地区一般预算平衡表" xfId="0"/>
    <cellStyle name="差_县市旗测算20080508_民生政策最低支出需求" xfId="0"/>
    <cellStyle name="差_县市旗测算20080508_民生政策最低支出需求_03_2010年各地区一般预算平衡表" xfId="0"/>
    <cellStyle name="差_县市旗测算20080508_民生政策最低支出需求_财力性转移支付2010年预算参考数" xfId="0"/>
    <cellStyle name="差_县市旗测算20080508_民生政策最低支出需求_财力性转移支付2010年预算参考数_03_2010年各地区一般预算平衡表" xfId="0"/>
    <cellStyle name="差_县市旗测算20080508_财力性转移支付2010年预算参考数" xfId="0"/>
    <cellStyle name="差_县市旗测算20080508_财力性转移支付2010年预算参考数_03_2010年各地区一般预算平衡表" xfId="0"/>
    <cellStyle name="差_县级公安机关公用经费标准奖励测算方案（定稿）" xfId="0"/>
    <cellStyle name="差_县级基础数据" xfId="0"/>
    <cellStyle name="差_同德" xfId="0"/>
    <cellStyle name="差_同德_03_2010年各地区一般预算平衡表" xfId="0"/>
    <cellStyle name="差_同德_财力性转移支付2010年预算参考数" xfId="0"/>
    <cellStyle name="差_同德_财力性转移支付2010年预算参考数_03_2010年各地区一般预算平衡表" xfId="0"/>
    <cellStyle name="差_地方配套按人均增幅控制8.30xl" xfId="0"/>
    <cellStyle name="差_地方配套按人均增幅控制8.30一般预算平均增幅、人均可用财力平均增幅两次控制、社会治安系数调整、案件数调整xl" xfId="0"/>
    <cellStyle name="差_地方配套按人均增幅控制8.31（调整结案率后）xl" xfId="0"/>
    <cellStyle name="差_城建部门" xfId="0"/>
    <cellStyle name="差_基础数据分析" xfId="0"/>
    <cellStyle name="差_奖励补助测算5.22测试" xfId="0"/>
    <cellStyle name="差_奖励补助测算5.23新" xfId="0"/>
    <cellStyle name="差_奖励补助测算5.24冯铸" xfId="0"/>
    <cellStyle name="差_奖励补助测算7.23" xfId="0"/>
    <cellStyle name="差_奖励补助测算7.25" xfId="0"/>
    <cellStyle name="差_奖励补助测算7.25 (version 1) (version 1)" xfId="0"/>
    <cellStyle name="差_安徽 缺口县区测算(地方填报)1" xfId="0"/>
    <cellStyle name="差_安徽 缺口县区测算(地方填报)1_03_2010年各地区一般预算平衡表" xfId="0"/>
    <cellStyle name="差_安徽 缺口县区测算(地方填报)1_财力性转移支付2010年预算参考数" xfId="0"/>
    <cellStyle name="差_安徽 缺口县区测算(地方填报)1_财力性转移支付2010年预算参考数_03_2010年各地区一般预算平衡表" xfId="0"/>
    <cellStyle name="差_山东省民生支出标准" xfId="0"/>
    <cellStyle name="差_山东省民生支出标准_03_2010年各地区一般预算平衡表" xfId="0"/>
    <cellStyle name="差_山东省民生支出标准_财力性转移支付2010年预算参考数" xfId="0"/>
    <cellStyle name="差_山东省民生支出标准_财力性转移支付2010年预算参考数_03_2010年各地区一般预算平衡表" xfId="0"/>
    <cellStyle name="差_市辖区测算-新科目（20080626）" xfId="0"/>
    <cellStyle name="差_市辖区测算-新科目（20080626）_03_2010年各地区一般预算平衡表" xfId="0"/>
    <cellStyle name="差_市辖区测算-新科目（20080626）_不含人员经费系数" xfId="0"/>
    <cellStyle name="差_市辖区测算-新科目（20080626）_不含人员经费系数_03_2010年各地区一般预算平衡表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03_2010年各地区一般预算平衡表" xfId="0"/>
    <cellStyle name="差_市辖区测算-新科目（20080626）_县市旗测算-新科目（含人口规模效应）" xfId="0"/>
    <cellStyle name="差_市辖区测算-新科目（20080626）_县市旗测算-新科目（含人口规模效应）_03_2010年各地区一般预算平衡表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03_2010年各地区一般预算平衡表" xfId="0"/>
    <cellStyle name="差_市辖区测算-新科目（20080626）_民生政策最低支出需求" xfId="0"/>
    <cellStyle name="差_市辖区测算-新科目（20080626）_民生政策最低支出需求_03_2010年各地区一般预算平衡表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03_2010年各地区一般预算平衡表" xfId="0"/>
    <cellStyle name="差_市辖区测算-新科目（20080626）_财力性转移支付2010年预算参考数" xfId="0"/>
    <cellStyle name="差_市辖区测算-新科目（20080626）_财力性转移支付2010年预算参考数_03_2010年各地区一般预算平衡表" xfId="0"/>
    <cellStyle name="差_市辖区测算20080510" xfId="0"/>
    <cellStyle name="差_市辖区测算20080510_03_2010年各地区一般预算平衡表" xfId="0"/>
    <cellStyle name="差_市辖区测算20080510_不含人员经费系数" xfId="0"/>
    <cellStyle name="差_市辖区测算20080510_不含人员经费系数_03_2010年各地区一般预算平衡表" xfId="0"/>
    <cellStyle name="差_市辖区测算20080510_不含人员经费系数_财力性转移支付2010年预算参考数" xfId="0"/>
    <cellStyle name="差_市辖区测算20080510_不含人员经费系数_财力性转移支付2010年预算参考数_03_2010年各地区一般预算平衡表" xfId="0"/>
    <cellStyle name="差_市辖区测算20080510_县市旗测算-新科目（含人口规模效应）" xfId="0"/>
    <cellStyle name="差_市辖区测算20080510_县市旗测算-新科目（含人口规模效应）_03_2010年各地区一般预算平衡表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03_2010年各地区一般预算平衡表" xfId="0"/>
    <cellStyle name="差_市辖区测算20080510_民生政策最低支出需求" xfId="0"/>
    <cellStyle name="差_市辖区测算20080510_民生政策最低支出需求_03_2010年各地区一般预算平衡表" xfId="0"/>
    <cellStyle name="差_市辖区测算20080510_民生政策最低支出需求_财力性转移支付2010年预算参考数" xfId="0"/>
    <cellStyle name="差_市辖区测算20080510_民生政策最低支出需求_财力性转移支付2010年预算参考数_03_2010年各地区一般预算平衡表" xfId="0"/>
    <cellStyle name="差_市辖区测算20080510_财力性转移支付2010年预算参考数" xfId="0"/>
    <cellStyle name="差_市辖区测算20080510_财力性转移支付2010年预算参考数_03_2010年各地区一般预算平衡表" xfId="0"/>
    <cellStyle name="差_平邑" xfId="0"/>
    <cellStyle name="差_平邑_03_2010年各地区一般预算平衡表" xfId="0"/>
    <cellStyle name="差_平邑_财力性转移支付2010年预算参考数" xfId="0"/>
    <cellStyle name="差_平邑_财力性转移支付2010年预算参考数_03_2010年各地区一般预算平衡表" xfId="0"/>
    <cellStyle name="差_建行" xfId="0"/>
    <cellStyle name="差_总人口" xfId="0"/>
    <cellStyle name="差_总人口_03_2010年各地区一般预算平衡表" xfId="0"/>
    <cellStyle name="差_总人口_财力性转移支付2010年预算参考数" xfId="0"/>
    <cellStyle name="差_总人口_财力性转移支付2010年预算参考数_03_2010年各地区一般预算平衡表" xfId="0"/>
    <cellStyle name="差_成本差异系数" xfId="0"/>
    <cellStyle name="差_成本差异系数_03_2010年各地区一般预算平衡表" xfId="0"/>
    <cellStyle name="差_成本差异系数_财力性转移支付2010年预算参考数" xfId="0"/>
    <cellStyle name="差_成本差异系数_财力性转移支付2010年预算参考数_03_2010年各地区一般预算平衡表" xfId="0"/>
    <cellStyle name="差_成本差异系数（含人口规模）" xfId="0"/>
    <cellStyle name="差_成本差异系数（含人口规模）_03_2010年各地区一般预算平衡表" xfId="0"/>
    <cellStyle name="差_成本差异系数（含人口规模）_财力性转移支付2010年预算参考数" xfId="0"/>
    <cellStyle name="差_成本差异系数（含人口规模）_财力性转移支付2010年预算参考数_03_2010年各地区一般预算平衡表" xfId="0"/>
    <cellStyle name="差_指标五" xfId="0"/>
    <cellStyle name="差_指标四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03_2010年各地区一般预算平衡表" xfId="0"/>
    <cellStyle name="差_教育(按照总人口测算）—20080416_不含人员经费系数" xfId="0"/>
    <cellStyle name="差_教育(按照总人口测算）—20080416_不含人员经费系数_03_2010年各地区一般预算平衡表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03_2010年各地区一般预算平衡表" xfId="0"/>
    <cellStyle name="差_教育(按照总人口测算）—20080416_县市旗测算-新科目（含人口规模效应）" xfId="0"/>
    <cellStyle name="差_教育(按照总人口测算）—20080416_县市旗测算-新科目（含人口规模效应）_03_2010年各地区一般预算平衡表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03_2010年各地区一般预算平衡表" xfId="0"/>
    <cellStyle name="差_教育(按照总人口测算）—20080416_民生政策最低支出需求" xfId="0"/>
    <cellStyle name="差_教育(按照总人口测算）—20080416_民生政策最低支出需求_03_2010年各地区一般预算平衡表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03_2010年各地区一般预算平衡表" xfId="0"/>
    <cellStyle name="差_教育(按照总人口测算）—20080416_财力性转移支付2010年预算参考数" xfId="0"/>
    <cellStyle name="差_教育(按照总人口测算）—20080416_财力性转移支付2010年预算参考数_03_2010年各地区一般预算平衡表" xfId="0"/>
    <cellStyle name="差_教育厅提供义务教育及高中教师人数（2009年1月6日）" xfId="0"/>
    <cellStyle name="差_文体广播事业(按照总人口测算）—20080416" xfId="0"/>
    <cellStyle name="差_文体广播事业(按照总人口测算）—20080416_03_2010年各地区一般预算平衡表" xfId="0"/>
    <cellStyle name="差_文体广播事业(按照总人口测算）—20080416_不含人员经费系数" xfId="0"/>
    <cellStyle name="差_文体广播事业(按照总人口测算）—20080416_不含人员经费系数_03_2010年各地区一般预算平衡表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03_2010年各地区一般预算平衡表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03_2010年各地区一般预算平衡表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03_2010年各地区一般预算平衡表" xfId="0"/>
    <cellStyle name="差_文体广播事业(按照总人口测算）—20080416_民生政策最低支出需求" xfId="0"/>
    <cellStyle name="差_文体广播事业(按照总人口测算）—20080416_民生政策最低支出需求_03_2010年各地区一般预算平衡表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03_2010年各地区一般预算平衡表" xfId="0"/>
    <cellStyle name="差_文体广播事业(按照总人口测算）—20080416_财力性转移支付2010年预算参考数" xfId="0"/>
    <cellStyle name="差_文体广播事业(按照总人口测算）—20080416_财力性转移支付2010年预算参考数_03_2010年各地区一般预算平衡表" xfId="0"/>
    <cellStyle name="差_文体广播部门" xfId="0"/>
    <cellStyle name="差_核定人数下发表" xfId="0"/>
    <cellStyle name="差_核定人数下发表_03_2010年各地区一般预算平衡表" xfId="0"/>
    <cellStyle name="差_核定人数下发表_财力性转移支付2010年预算参考数" xfId="0"/>
    <cellStyle name="差_核定人数下发表_财力性转移支付2010年预算参考数_03_2010年各地区一般预算平衡表" xfId="0"/>
    <cellStyle name="差_核定人数对比" xfId="0"/>
    <cellStyle name="差_核定人数对比_03_2010年各地区一般预算平衡表" xfId="0"/>
    <cellStyle name="差_核定人数对比_财力性转移支付2010年预算参考数" xfId="0"/>
    <cellStyle name="差_核定人数对比_财力性转移支付2010年预算参考数_03_2010年各地区一般预算平衡表" xfId="0"/>
    <cellStyle name="差_检验表" xfId="0"/>
    <cellStyle name="差_检验表（调整后）" xfId="0"/>
    <cellStyle name="差_民生政策最低支出需求" xfId="0"/>
    <cellStyle name="差_民生政策最低支出需求_03_2010年各地区一般预算平衡表" xfId="0"/>
    <cellStyle name="差_民生政策最低支出需求_财力性转移支付2010年预算参考数" xfId="0"/>
    <cellStyle name="差_民生政策最低支出需求_财力性转移支付2010年预算参考数_03_2010年各地区一般预算平衡表" xfId="0"/>
    <cellStyle name="差_汇总" xfId="0"/>
    <cellStyle name="差_汇总-县级财政报表附表" xfId="0"/>
    <cellStyle name="差_汇总_03_2010年各地区一般预算平衡表" xfId="0"/>
    <cellStyle name="差_汇总_财力性转移支付2010年预算参考数" xfId="0"/>
    <cellStyle name="差_汇总_财力性转移支付2010年预算参考数_03_2010年各地区一般预算平衡表" xfId="0"/>
    <cellStyle name="差_汇总表" xfId="0"/>
    <cellStyle name="差_汇总表4" xfId="0"/>
    <cellStyle name="差_汇总表4_03_2010年各地区一般预算平衡表" xfId="0"/>
    <cellStyle name="差_汇总表4_财力性转移支付2010年预算参考数" xfId="0"/>
    <cellStyle name="差_汇总表4_财力性转移支付2010年预算参考数_03_2010年各地区一般预算平衡表" xfId="0"/>
    <cellStyle name="差_汇总表_03_2010年各地区一般预算平衡表" xfId="0"/>
    <cellStyle name="差_汇总表_财力性转移支付2010年预算参考数" xfId="0"/>
    <cellStyle name="差_汇总表_财力性转移支付2010年预算参考数_03_2010年各地区一般预算平衡表" xfId="0"/>
    <cellStyle name="差_河南 缺口县区测算(地方填报)" xfId="0"/>
    <cellStyle name="差_河南 缺口县区测算(地方填报)_03_2010年各地区一般预算平衡表" xfId="0"/>
    <cellStyle name="差_河南 缺口县区测算(地方填报)_财力性转移支付2010年预算参考数" xfId="0"/>
    <cellStyle name="差_河南 缺口县区测算(地方填报)_财力性转移支付2010年预算参考数_03_2010年各地区一般预算平衡表" xfId="0"/>
    <cellStyle name="差_河南 缺口县区测算(地方填报白)" xfId="0"/>
    <cellStyle name="差_河南 缺口县区测算(地方填报白)_03_2010年各地区一般预算平衡表" xfId="0"/>
    <cellStyle name="差_河南 缺口县区测算(地方填报白)_财力性转移支付2010年预算参考数" xfId="0"/>
    <cellStyle name="差_河南 缺口县区测算(地方填报白)_财力性转移支付2010年预算参考数_03_2010年各地区一般预算平衡表" xfId="0"/>
    <cellStyle name="差_测算结果" xfId="0"/>
    <cellStyle name="差_测算结果_03_2010年各地区一般预算平衡表" xfId="0"/>
    <cellStyle name="差_测算结果_财力性转移支付2010年预算参考数" xfId="0"/>
    <cellStyle name="差_测算结果_财力性转移支付2010年预算参考数_03_2010年各地区一般预算平衡表" xfId="0"/>
    <cellStyle name="差_测算结果汇总" xfId="0"/>
    <cellStyle name="差_测算结果汇总_03_2010年各地区一般预算平衡表" xfId="0"/>
    <cellStyle name="差_测算结果汇总_财力性转移支付2010年预算参考数" xfId="0"/>
    <cellStyle name="差_测算结果汇总_财力性转移支付2010年预算参考数_03_2010年各地区一般预算平衡表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03_2010年各地区一般预算平衡表" xfId="0"/>
    <cellStyle name="差_缺口县区测算(按2007支出增长25%测算)_财力性转移支付2010年预算参考数" xfId="0"/>
    <cellStyle name="差_缺口县区测算(按2007支出增长25%测算)_财力性转移支付2010年预算参考数_03_2010年各地区一般预算平衡表" xfId="0"/>
    <cellStyle name="差_缺口县区测算(按核定人数)" xfId="0"/>
    <cellStyle name="差_缺口县区测算(按核定人数)_03_2010年各地区一般预算平衡表" xfId="0"/>
    <cellStyle name="差_缺口县区测算(按核定人数)_财力性转移支付2010年预算参考数" xfId="0"/>
    <cellStyle name="差_缺口县区测算(按核定人数)_财力性转移支付2010年预算参考数_03_2010年各地区一般预算平衡表" xfId="0"/>
    <cellStyle name="差_缺口县区测算(财政部标准)" xfId="0"/>
    <cellStyle name="差_缺口县区测算(财政部标准)_03_2010年各地区一般预算平衡表" xfId="0"/>
    <cellStyle name="差_缺口县区测算(财政部标准)_财力性转移支付2010年预算参考数" xfId="0"/>
    <cellStyle name="差_缺口县区测算(财政部标准)_财力性转移支付2010年预算参考数_03_2010年各地区一般预算平衡表" xfId="0"/>
    <cellStyle name="差_缺口县区测算_03_2010年各地区一般预算平衡表" xfId="0"/>
    <cellStyle name="差_缺口县区测算_财力性转移支付2010年预算参考数" xfId="0"/>
    <cellStyle name="差_缺口县区测算_财力性转移支付2010年预算参考数_03_2010年各地区一般预算平衡表" xfId="0"/>
    <cellStyle name="差_缺口县区测算（11.13）" xfId="0"/>
    <cellStyle name="差_缺口县区测算（11.13）_03_2010年各地区一般预算平衡表" xfId="0"/>
    <cellStyle name="差_缺口县区测算（11.13）_财力性转移支付2010年预算参考数" xfId="0"/>
    <cellStyle name="差_缺口县区测算（11.13）_财力性转移支付2010年预算参考数_03_2010年各地区一般预算平衡表" xfId="0"/>
    <cellStyle name="差_自行调整差异系数顺序" xfId="0"/>
    <cellStyle name="差_自行调整差异系数顺序_03_2010年各地区一般预算平衡表" xfId="0"/>
    <cellStyle name="差_自行调整差异系数顺序_财力性转移支付2010年预算参考数" xfId="0"/>
    <cellStyle name="差_自行调整差异系数顺序_财力性转移支付2010年预算参考数_03_2010年各地区一般预算平衡表" xfId="0"/>
    <cellStyle name="差_行政(燃修费)" xfId="0"/>
    <cellStyle name="差_行政(燃修费)_03_2010年各地区一般预算平衡表" xfId="0"/>
    <cellStyle name="差_行政(燃修费)_不含人员经费系数" xfId="0"/>
    <cellStyle name="差_行政(燃修费)_不含人员经费系数_03_2010年各地区一般预算平衡表" xfId="0"/>
    <cellStyle name="差_行政(燃修费)_不含人员经费系数_财力性转移支付2010年预算参考数" xfId="0"/>
    <cellStyle name="差_行政(燃修费)_不含人员经费系数_财力性转移支付2010年预算参考数_03_2010年各地区一般预算平衡表" xfId="0"/>
    <cellStyle name="差_行政(燃修费)_县市旗测算-新科目（含人口规模效应）" xfId="0"/>
    <cellStyle name="差_行政(燃修费)_县市旗测算-新科目（含人口规模效应）_03_2010年各地区一般预算平衡表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03_2010年各地区一般预算平衡表" xfId="0"/>
    <cellStyle name="差_行政(燃修费)_民生政策最低支出需求" xfId="0"/>
    <cellStyle name="差_行政(燃修费)_民生政策最低支出需求_03_2010年各地区一般预算平衡表" xfId="0"/>
    <cellStyle name="差_行政(燃修费)_民生政策最低支出需求_财力性转移支付2010年预算参考数" xfId="0"/>
    <cellStyle name="差_行政(燃修费)_民生政策最低支出需求_财力性转移支付2010年预算参考数_03_2010年各地区一般预算平衡表" xfId="0"/>
    <cellStyle name="差_行政(燃修费)_财力性转移支付2010年预算参考数" xfId="0"/>
    <cellStyle name="差_行政(燃修费)_财力性转移支付2010年预算参考数_03_2010年各地区一般预算平衡表" xfId="0"/>
    <cellStyle name="差_行政公检法测算" xfId="0"/>
    <cellStyle name="差_行政公检法测算_03_2010年各地区一般预算平衡表" xfId="0"/>
    <cellStyle name="差_行政公检法测算_不含人员经费系数" xfId="0"/>
    <cellStyle name="差_行政公检法测算_不含人员经费系数_03_2010年各地区一般预算平衡表" xfId="0"/>
    <cellStyle name="差_行政公检法测算_不含人员经费系数_财力性转移支付2010年预算参考数" xfId="0"/>
    <cellStyle name="差_行政公检法测算_不含人员经费系数_财力性转移支付2010年预算参考数_03_2010年各地区一般预算平衡表" xfId="0"/>
    <cellStyle name="差_行政公检法测算_县市旗测算-新科目（含人口规模效应）" xfId="0"/>
    <cellStyle name="差_行政公检法测算_县市旗测算-新科目（含人口规模效应）_03_2010年各地区一般预算平衡表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03_2010年各地区一般预算平衡表" xfId="0"/>
    <cellStyle name="差_行政公检法测算_民生政策最低支出需求" xfId="0"/>
    <cellStyle name="差_行政公检法测算_民生政策最低支出需求_03_2010年各地区一般预算平衡表" xfId="0"/>
    <cellStyle name="差_行政公检法测算_民生政策最低支出需求_财力性转移支付2010年预算参考数" xfId="0"/>
    <cellStyle name="差_行政公检法测算_民生政策最低支出需求_财力性转移支付2010年预算参考数_03_2010年各地区一般预算平衡表" xfId="0"/>
    <cellStyle name="差_行政公检法测算_财力性转移支付2010年预算参考数" xfId="0"/>
    <cellStyle name="差_行政公检法测算_财力性转移支付2010年预算参考数_03_2010年各地区一般预算平衡表" xfId="0"/>
    <cellStyle name="差_行政（人员）" xfId="0"/>
    <cellStyle name="差_行政（人员）_03_2010年各地区一般预算平衡表" xfId="0"/>
    <cellStyle name="差_行政（人员）_不含人员经费系数" xfId="0"/>
    <cellStyle name="差_行政（人员）_不含人员经费系数_03_2010年各地区一般预算平衡表" xfId="0"/>
    <cellStyle name="差_行政（人员）_不含人员经费系数_财力性转移支付2010年预算参考数" xfId="0"/>
    <cellStyle name="差_行政（人员）_不含人员经费系数_财力性转移支付2010年预算参考数_03_2010年各地区一般预算平衡表" xfId="0"/>
    <cellStyle name="差_行政（人员）_县市旗测算-新科目（含人口规模效应）" xfId="0"/>
    <cellStyle name="差_行政（人员）_县市旗测算-新科目（含人口规模效应）_03_2010年各地区一般预算平衡表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03_2010年各地区一般预算平衡表" xfId="0"/>
    <cellStyle name="差_行政（人员）_民生政策最低支出需求" xfId="0"/>
    <cellStyle name="差_行政（人员）_民生政策最低支出需求_03_2010年各地区一般预算平衡表" xfId="0"/>
    <cellStyle name="差_行政（人员）_民生政策最低支出需求_财力性转移支付2010年预算参考数" xfId="0"/>
    <cellStyle name="差_行政（人员）_民生政策最低支出需求_财力性转移支付2010年预算参考数_03_2010年各地区一般预算平衡表" xfId="0"/>
    <cellStyle name="差_行政（人员）_财力性转移支付2010年预算参考数" xfId="0"/>
    <cellStyle name="差_行政（人员）_财力性转移支付2010年预算参考数_03_2010年各地区一般预算平衡表" xfId="0"/>
    <cellStyle name="差_财政供养人员" xfId="0"/>
    <cellStyle name="差_财政供养人员_03_2010年各地区一般预算平衡表" xfId="0"/>
    <cellStyle name="差_财政供养人员_财力性转移支付2010年预算参考数" xfId="0"/>
    <cellStyle name="差_财政供养人员_财力性转移支付2010年预算参考数_03_2010年各地区一般预算平衡表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附表" xfId="0"/>
    <cellStyle name="差_附表_03_2010年各地区一般预算平衡表" xfId="0"/>
    <cellStyle name="差_附表_财力性转移支付2010年预算参考数" xfId="0"/>
    <cellStyle name="差_附表_财力性转移支付2010年预算参考数_03_2010年各地区一般预算平衡表" xfId="0"/>
    <cellStyle name="差_青海 缺口县区测算(地方填报)" xfId="0"/>
    <cellStyle name="差_青海 缺口县区测算(地方填报)_03_2010年各地区一般预算平衡表" xfId="0"/>
    <cellStyle name="差_青海 缺口县区测算(地方填报)_财力性转移支付2010年预算参考数" xfId="0"/>
    <cellStyle name="差_青海 缺口县区测算(地方填报)_财力性转移支付2010年预算参考数_03_2010年各地区一般预算平衡表" xfId="0"/>
    <cellStyle name="差_高中教师人数（教育厅1.6日提供）" xfId="0"/>
    <cellStyle name="常规 10" xfId="0"/>
    <cellStyle name="常规 11" xfId="0"/>
    <cellStyle name="常规 11 2" xfId="0"/>
    <cellStyle name="常规 11_财力性转移支付2009年预算参考数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Book1" xfId="0"/>
    <cellStyle name="常规 2 3" xfId="0"/>
    <cellStyle name="常规 2 3 2" xfId="0"/>
    <cellStyle name="常规 2 3_从调入资金或收回历年结余中安排" xfId="0"/>
    <cellStyle name="常规 2 4" xfId="0"/>
    <cellStyle name="常规 2 5" xfId="0"/>
    <cellStyle name="常规 2 6" xfId="0"/>
    <cellStyle name="常规 2 7" xfId="0"/>
    <cellStyle name="常规 2 8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04-2010年增消两税返还情况表" xfId="0"/>
    <cellStyle name="常规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0" xfId="0"/>
    <cellStyle name="常规 51" xfId="0"/>
    <cellStyle name="常规 52" xfId="0"/>
    <cellStyle name="常规 56" xfId="0"/>
    <cellStyle name="常规 58" xfId="0"/>
    <cellStyle name="常规 59" xfId="0"/>
    <cellStyle name="常规 5_从调入资金或收回历年结余中安排" xfId="0"/>
    <cellStyle name="常规 6" xfId="0"/>
    <cellStyle name="常规 6 2" xfId="0"/>
    <cellStyle name="常规 60" xfId="0"/>
    <cellStyle name="常规 63" xfId="0"/>
    <cellStyle name="常规 64" xfId="0"/>
    <cellStyle name="常规 65" xfId="0"/>
    <cellStyle name="常规 7" xfId="0"/>
    <cellStyle name="常规 7 2" xfId="0"/>
    <cellStyle name="常规 7_从调入资金或收回历年结余中安排" xfId="0"/>
    <cellStyle name="常规 8" xfId="0"/>
    <cellStyle name="常规 9" xfId="0"/>
    <cellStyle name="常规_2010年新科目" xfId="0"/>
    <cellStyle name="强调 1" xfId="0"/>
    <cellStyle name="强调 2" xfId="0"/>
    <cellStyle name="强调 3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0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貨幣 [0]_SGV" xfId="0"/>
    <cellStyle name="貨幣_SGV" xfId="0"/>
    <cellStyle name="货币 2" xfId="0"/>
    <cellStyle name="货币 2 2" xfId="0"/>
    <cellStyle name="货币 2_从调入资金或收回历年结余中安排" xfId="0"/>
    <cellStyle name="超级链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4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</row>
    <row r="2" customFormat="false" ht="22.5" hidden="false" customHeight="false" outlineLevel="0" collapsed="false">
      <c r="A2" s="3"/>
      <c r="B2" s="3"/>
      <c r="C2" s="4" t="n">
        <v>2400000</v>
      </c>
      <c r="D2" s="4" t="n">
        <v>0</v>
      </c>
      <c r="E2" s="5"/>
      <c r="F2" s="5"/>
      <c r="G2" s="5"/>
      <c r="H2" s="6"/>
      <c r="I2" s="5"/>
      <c r="J2" s="5"/>
      <c r="K2" s="5"/>
      <c r="L2" s="7"/>
      <c r="M2" s="7"/>
      <c r="N2" s="8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9" t="s">
        <v>1</v>
      </c>
      <c r="B3" s="9"/>
      <c r="C3" s="9"/>
      <c r="D3" s="10"/>
      <c r="E3" s="10"/>
      <c r="F3" s="10"/>
      <c r="G3" s="11"/>
      <c r="H3" s="12" t="n">
        <v>45106.6286226852</v>
      </c>
      <c r="I3" s="12"/>
      <c r="J3" s="13"/>
      <c r="K3" s="14"/>
      <c r="L3" s="15"/>
      <c r="M3" s="15"/>
      <c r="N3" s="16" t="s">
        <v>2</v>
      </c>
      <c r="O3" s="14"/>
      <c r="P3" s="14"/>
      <c r="Q3" s="14"/>
      <c r="R3" s="14"/>
      <c r="S3" s="14"/>
      <c r="T3" s="14"/>
      <c r="U3" s="14"/>
    </row>
    <row r="4" customFormat="false" ht="14.25" hidden="false" customHeight="true" outlineLevel="0" collapsed="false">
      <c r="A4" s="17" t="s">
        <v>3</v>
      </c>
      <c r="B4" s="17" t="s">
        <v>4</v>
      </c>
      <c r="C4" s="17" t="s">
        <v>5</v>
      </c>
      <c r="D4" s="17"/>
      <c r="E4" s="17"/>
      <c r="F4" s="17"/>
      <c r="G4" s="17" t="s">
        <v>6</v>
      </c>
      <c r="H4" s="18" t="s">
        <v>7</v>
      </c>
      <c r="I4" s="19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20"/>
      <c r="P4" s="20"/>
      <c r="Q4" s="20"/>
      <c r="R4" s="20"/>
      <c r="S4" s="20"/>
      <c r="T4" s="20"/>
      <c r="U4" s="20"/>
    </row>
    <row r="5" customFormat="false" ht="14.25" hidden="false" customHeight="false" outlineLevel="0" collapsed="false">
      <c r="A5" s="17"/>
      <c r="B5" s="17"/>
      <c r="C5" s="21" t="s">
        <v>14</v>
      </c>
      <c r="D5" s="17" t="s">
        <v>15</v>
      </c>
      <c r="E5" s="17" t="s">
        <v>16</v>
      </c>
      <c r="F5" s="17" t="s">
        <v>17</v>
      </c>
      <c r="G5" s="17"/>
      <c r="H5" s="18"/>
      <c r="I5" s="19"/>
      <c r="J5" s="17"/>
      <c r="K5" s="17"/>
      <c r="L5" s="17"/>
      <c r="M5" s="17"/>
      <c r="N5" s="17"/>
      <c r="O5" s="20"/>
      <c r="P5" s="20"/>
      <c r="Q5" s="20"/>
      <c r="R5" s="20"/>
      <c r="S5" s="20"/>
      <c r="T5" s="20"/>
      <c r="U5" s="20"/>
    </row>
    <row r="6" customFormat="false" ht="189.75" hidden="false" customHeight="true" outlineLevel="0" collapsed="false">
      <c r="A6" s="17" t="n">
        <v>1</v>
      </c>
      <c r="B6" s="22" t="n">
        <v>326001</v>
      </c>
      <c r="C6" s="23" t="n">
        <v>2130803</v>
      </c>
      <c r="D6" s="17" t="s">
        <v>18</v>
      </c>
      <c r="E6" s="17" t="s">
        <v>19</v>
      </c>
      <c r="F6" s="17" t="s">
        <v>20</v>
      </c>
      <c r="G6" s="18" t="s">
        <v>21</v>
      </c>
      <c r="H6" s="24" t="n">
        <v>12.589758</v>
      </c>
      <c r="I6" s="17" t="s">
        <v>22</v>
      </c>
      <c r="J6" s="22" t="s">
        <v>23</v>
      </c>
      <c r="K6" s="22" t="s">
        <v>24</v>
      </c>
      <c r="L6" s="25" t="s">
        <v>25</v>
      </c>
      <c r="M6" s="26" t="s">
        <v>26</v>
      </c>
      <c r="N6" s="17" t="s">
        <v>27</v>
      </c>
      <c r="O6" s="20"/>
      <c r="P6" s="20"/>
      <c r="Q6" s="20"/>
      <c r="R6" s="20"/>
      <c r="S6" s="20"/>
      <c r="T6" s="20"/>
      <c r="U6" s="20"/>
    </row>
    <row r="7" customFormat="false" ht="14.25" hidden="false" customHeight="false" outlineLevel="0" collapsed="false">
      <c r="A7" s="17"/>
      <c r="B7" s="22"/>
      <c r="C7" s="23"/>
      <c r="D7" s="17"/>
      <c r="E7" s="17"/>
      <c r="F7" s="17"/>
      <c r="G7" s="18"/>
      <c r="H7" s="24"/>
      <c r="I7" s="22"/>
      <c r="J7" s="27"/>
      <c r="K7" s="17"/>
      <c r="L7" s="26"/>
      <c r="M7" s="26"/>
      <c r="N7" s="17"/>
      <c r="O7" s="20"/>
      <c r="P7" s="20"/>
      <c r="Q7" s="20"/>
      <c r="R7" s="20"/>
      <c r="S7" s="20"/>
      <c r="T7" s="20"/>
      <c r="U7" s="20"/>
    </row>
    <row r="8" customFormat="false" ht="14.25" hidden="false" customHeight="false" outlineLevel="0" collapsed="false">
      <c r="A8" s="17"/>
      <c r="B8" s="22"/>
      <c r="C8" s="23"/>
      <c r="D8" s="17"/>
      <c r="E8" s="17"/>
      <c r="F8" s="17"/>
      <c r="G8" s="18"/>
      <c r="H8" s="24"/>
      <c r="I8" s="22"/>
      <c r="J8" s="27"/>
      <c r="K8" s="17"/>
      <c r="L8" s="26"/>
      <c r="M8" s="26"/>
      <c r="N8" s="17"/>
      <c r="O8" s="20"/>
      <c r="P8" s="20"/>
      <c r="Q8" s="20"/>
      <c r="R8" s="20"/>
      <c r="S8" s="20"/>
      <c r="T8" s="20"/>
      <c r="U8" s="20"/>
    </row>
    <row r="9" customFormat="false" ht="14.25" hidden="false" customHeight="false" outlineLevel="0" collapsed="false">
      <c r="A9" s="17"/>
      <c r="B9" s="22"/>
      <c r="C9" s="23"/>
      <c r="D9" s="17"/>
      <c r="E9" s="17"/>
      <c r="F9" s="17"/>
      <c r="G9" s="18"/>
      <c r="H9" s="24"/>
      <c r="I9" s="22"/>
      <c r="J9" s="27"/>
      <c r="K9" s="17"/>
      <c r="L9" s="26"/>
      <c r="M9" s="26"/>
      <c r="N9" s="17"/>
      <c r="O9" s="20"/>
      <c r="P9" s="20"/>
      <c r="Q9" s="20"/>
      <c r="R9" s="20"/>
      <c r="S9" s="20"/>
      <c r="T9" s="20"/>
      <c r="U9" s="20"/>
    </row>
    <row r="10" customFormat="false" ht="15.75" hidden="false" customHeight="true" outlineLevel="0" collapsed="false">
      <c r="A10" s="17" t="s">
        <v>28</v>
      </c>
      <c r="B10" s="17"/>
      <c r="C10" s="17"/>
      <c r="D10" s="28"/>
      <c r="E10" s="28"/>
      <c r="F10" s="28"/>
      <c r="G10" s="29"/>
      <c r="H10" s="30" t="n">
        <f aca="false">SUM(H6:H9)</f>
        <v>12.589758</v>
      </c>
      <c r="I10" s="20"/>
      <c r="J10" s="31"/>
      <c r="K10" s="17"/>
      <c r="L10" s="17"/>
      <c r="M10" s="17"/>
      <c r="N10" s="17"/>
      <c r="O10" s="20"/>
      <c r="P10" s="20"/>
      <c r="Q10" s="20"/>
      <c r="R10" s="20"/>
      <c r="S10" s="20"/>
      <c r="T10" s="20"/>
      <c r="U10" s="20"/>
    </row>
    <row r="11" customFormat="false" ht="14.25" hidden="false" customHeight="true" outlineLevel="0" collapsed="false">
      <c r="A11" s="17" t="s">
        <v>29</v>
      </c>
      <c r="B11" s="17"/>
      <c r="C11" s="17"/>
      <c r="D11" s="32" t="s">
        <v>30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20"/>
      <c r="P11" s="20"/>
      <c r="Q11" s="20"/>
      <c r="R11" s="20"/>
      <c r="S11" s="20"/>
      <c r="T11" s="20"/>
      <c r="U11" s="20"/>
    </row>
    <row r="12" customFormat="false" ht="14.25" hidden="false" customHeight="true" outlineLevel="0" collapsed="false">
      <c r="A12" s="33" t="s">
        <v>3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20"/>
      <c r="P12" s="20"/>
      <c r="Q12" s="20"/>
      <c r="R12" s="20"/>
      <c r="S12" s="20"/>
      <c r="T12" s="20"/>
      <c r="U12" s="20"/>
    </row>
    <row r="13" customFormat="false" ht="14.25" hidden="false" customHeight="false" outlineLevel="0" collapsed="false">
      <c r="A13" s="34" t="s">
        <v>32</v>
      </c>
      <c r="B13" s="11"/>
      <c r="C13" s="11"/>
      <c r="D13" s="35" t="s">
        <v>33</v>
      </c>
      <c r="E13" s="35"/>
      <c r="F13" s="34"/>
      <c r="G13" s="35" t="s">
        <v>34</v>
      </c>
      <c r="H13" s="35"/>
      <c r="I13" s="36"/>
      <c r="J13" s="37" t="s">
        <v>35</v>
      </c>
      <c r="K13" s="37"/>
      <c r="L13" s="15"/>
      <c r="M13" s="16" t="s">
        <v>36</v>
      </c>
      <c r="N13" s="11"/>
      <c r="O13" s="15"/>
      <c r="P13" s="20"/>
      <c r="Q13" s="20"/>
      <c r="R13" s="20"/>
      <c r="S13" s="20"/>
      <c r="T13" s="20"/>
      <c r="U13" s="20"/>
    </row>
  </sheetData>
  <mergeCells count="21">
    <mergeCell ref="A1:N1"/>
    <mergeCell ref="A3:C3"/>
    <mergeCell ref="H3:I3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  <mergeCell ref="A10:C10"/>
    <mergeCell ref="A11:C11"/>
    <mergeCell ref="D11:N11"/>
    <mergeCell ref="A12:N12"/>
    <mergeCell ref="D13:E13"/>
    <mergeCell ref="G13:H13"/>
    <mergeCell ref="J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7-04T01:37:54Z</dcterms:modified>
  <cp:revision>0</cp:revision>
  <dc:subject/>
  <dc:title/>
</cp:coreProperties>
</file>